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International 1000yd Benchrest Postal Match</t>
  </si>
  <si>
    <t xml:space="preserve">Virginian 1000Yd BR results</t>
  </si>
  <si>
    <t xml:space="preserve">Light Gun Class &amp; Heavy Gun</t>
  </si>
  <si>
    <t xml:space="preserve">Class</t>
  </si>
  <si>
    <t xml:space="preserve">Competitor</t>
  </si>
  <si>
    <t xml:space="preserve">Group</t>
  </si>
  <si>
    <t xml:space="preserve">Score</t>
  </si>
  <si>
    <t xml:space="preserve">Position</t>
  </si>
  <si>
    <t xml:space="preserve">Agg.</t>
  </si>
  <si>
    <t xml:space="preserve">Agg</t>
  </si>
  <si>
    <t xml:space="preserve">HG Group</t>
  </si>
  <si>
    <t xml:space="preserve">Jeff Green</t>
  </si>
  <si>
    <t xml:space="preserve">Steve Sabo</t>
  </si>
  <si>
    <t xml:space="preserve">Small Group</t>
  </si>
  <si>
    <t xml:space="preserve">Bob Rosen</t>
  </si>
  <si>
    <t xml:space="preserve">Jeff Green -6.91"</t>
  </si>
  <si>
    <t xml:space="preserve">Marion Packett</t>
  </si>
  <si>
    <t xml:space="preserve">John Anderson Jnr</t>
  </si>
  <si>
    <t xml:space="preserve">Top 5 Agg.</t>
  </si>
  <si>
    <t xml:space="preserve">Ken House</t>
  </si>
  <si>
    <t xml:space="preserve">Kemper Self</t>
  </si>
  <si>
    <t xml:space="preserve">Jim Lorenz</t>
  </si>
  <si>
    <t xml:space="preserve">Rick Curtis</t>
  </si>
  <si>
    <t xml:space="preserve">Top 10 Agg.</t>
  </si>
  <si>
    <t xml:space="preserve">Steve Reimers</t>
  </si>
  <si>
    <t xml:space="preserve">Ed Ryan</t>
  </si>
  <si>
    <t xml:space="preserve">Henry Brewer Jnr</t>
  </si>
  <si>
    <t xml:space="preserve">Agg. All Competitors</t>
  </si>
  <si>
    <t xml:space="preserve">Larry Bryant</t>
  </si>
  <si>
    <t xml:space="preserve">William Ice</t>
  </si>
  <si>
    <t xml:space="preserve">Terry Jenkins</t>
  </si>
  <si>
    <t xml:space="preserve">Dennis Woodall</t>
  </si>
  <si>
    <t xml:space="preserve">Roger Hornick</t>
  </si>
  <si>
    <t xml:space="preserve">Stanley Taylor</t>
  </si>
  <si>
    <t xml:space="preserve">Gary Monson</t>
  </si>
  <si>
    <t xml:space="preserve">Gary Nicholson</t>
  </si>
  <si>
    <t xml:space="preserve">9 on</t>
  </si>
  <si>
    <t xml:space="preserve">N/A</t>
  </si>
  <si>
    <t xml:space="preserve">LG Group</t>
  </si>
  <si>
    <t xml:space="preserve">Dennis Woodal = 4.213"</t>
  </si>
  <si>
    <t xml:space="preserve">Kemper Selph</t>
  </si>
  <si>
    <t xml:space="preserve">Clay Earhart</t>
  </si>
  <si>
    <t xml:space="preserve">Gary Munson</t>
  </si>
  <si>
    <t xml:space="preserve">James Lorenz</t>
  </si>
  <si>
    <t xml:space="preserve">JC Jarrell</t>
  </si>
  <si>
    <t xml:space="preserve">Michael Wallace</t>
  </si>
  <si>
    <t xml:space="preserve">3 on</t>
  </si>
  <si>
    <t xml:space="preserve">Don Ashcraft</t>
  </si>
  <si>
    <t xml:space="preserve">1 on</t>
  </si>
  <si>
    <t xml:space="preserve">HG Score</t>
  </si>
  <si>
    <t xml:space="preserve">Highest Scoring Target</t>
  </si>
  <si>
    <t xml:space="preserve">Jeff Green = 97.4</t>
  </si>
  <si>
    <t xml:space="preserve">Agg.All Competitors</t>
  </si>
  <si>
    <t xml:space="preserve">LG Score</t>
  </si>
  <si>
    <t xml:space="preserve">J Lorenz = 48.2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0"/>
    <numFmt numFmtId="168" formatCode="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: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1.56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3"/>
      <c r="B6" s="3"/>
      <c r="C6" s="4"/>
      <c r="D6" s="4"/>
      <c r="I6" s="4"/>
      <c r="J6" s="3"/>
      <c r="K6" s="3"/>
      <c r="L6" s="3"/>
      <c r="M6" s="3"/>
      <c r="N6" s="3"/>
      <c r="T6" s="5"/>
      <c r="U6" s="5"/>
      <c r="V6" s="5"/>
    </row>
    <row r="7" customFormat="false" ht="15" hidden="false" customHeight="true" outlineLevel="0" collapsed="false">
      <c r="A7" s="6" t="s">
        <v>3</v>
      </c>
      <c r="B7" s="6" t="s">
        <v>4</v>
      </c>
      <c r="C7" s="7" t="s">
        <v>5</v>
      </c>
      <c r="D7" s="8" t="s">
        <v>6</v>
      </c>
      <c r="E7" s="6" t="s">
        <v>5</v>
      </c>
      <c r="F7" s="9" t="s">
        <v>6</v>
      </c>
      <c r="G7" s="9" t="s">
        <v>5</v>
      </c>
      <c r="H7" s="9" t="s">
        <v>7</v>
      </c>
      <c r="I7" s="9" t="s">
        <v>6</v>
      </c>
      <c r="J7" s="6" t="s">
        <v>7</v>
      </c>
      <c r="K7" s="9" t="s">
        <v>6</v>
      </c>
      <c r="L7" s="9"/>
      <c r="M7" s="9"/>
      <c r="N7" s="9"/>
      <c r="O7" s="9"/>
      <c r="P7" s="9"/>
      <c r="Q7" s="9"/>
      <c r="R7" s="9"/>
      <c r="S7" s="6"/>
      <c r="T7" s="8"/>
      <c r="U7" s="8"/>
      <c r="V7" s="5"/>
      <c r="W7" s="5"/>
      <c r="X7" s="5"/>
    </row>
    <row r="8" customFormat="false" ht="15" hidden="false" customHeight="true" outlineLevel="0" collapsed="false">
      <c r="A8" s="6"/>
      <c r="B8" s="6"/>
      <c r="C8" s="7"/>
      <c r="D8" s="8"/>
      <c r="E8" s="6"/>
      <c r="F8" s="9"/>
      <c r="G8" s="9"/>
      <c r="H8" s="9"/>
      <c r="I8" s="9"/>
      <c r="J8" s="6"/>
      <c r="K8" s="9"/>
      <c r="L8" s="9"/>
      <c r="M8" s="9"/>
      <c r="N8" s="9"/>
      <c r="O8" s="9"/>
      <c r="P8" s="9"/>
      <c r="Q8" s="9"/>
      <c r="R8" s="9"/>
      <c r="S8" s="6"/>
      <c r="T8" s="8"/>
      <c r="U8" s="8"/>
      <c r="V8" s="5"/>
      <c r="W8" s="5"/>
      <c r="X8" s="5"/>
    </row>
    <row r="9" customFormat="false" ht="15" hidden="false" customHeight="true" outlineLevel="0" collapsed="false">
      <c r="G9" s="10" t="s">
        <v>8</v>
      </c>
      <c r="I9" s="10" t="s">
        <v>9</v>
      </c>
      <c r="P9" s="10"/>
      <c r="U9" s="5"/>
      <c r="V9" s="5"/>
    </row>
    <row r="10" customFormat="false" ht="15" hidden="false" customHeight="true" outlineLevel="0" collapsed="false">
      <c r="A10" s="5"/>
      <c r="B10" s="11"/>
      <c r="C10" s="5"/>
      <c r="D10" s="5"/>
      <c r="E10" s="8" t="s">
        <v>10</v>
      </c>
      <c r="F10" s="8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</row>
    <row r="11" customFormat="false" ht="15" hidden="false" customHeight="false" outlineLevel="0" collapsed="false">
      <c r="T11" s="11"/>
      <c r="U11" s="11"/>
      <c r="V11" s="5"/>
      <c r="W11" s="11"/>
    </row>
    <row r="12" customFormat="false" ht="15" hidden="false" customHeight="false" outlineLevel="0" collapsed="false">
      <c r="A12" s="11"/>
      <c r="B12" s="11" t="s">
        <v>11</v>
      </c>
      <c r="C12" s="11" t="n">
        <v>6.91</v>
      </c>
      <c r="D12" s="11" t="n">
        <v>69</v>
      </c>
      <c r="E12" s="11" t="n">
        <v>10.58</v>
      </c>
      <c r="F12" s="11" t="n">
        <v>97.4</v>
      </c>
      <c r="G12" s="0" t="n">
        <f aca="false">(C12+E12)/2</f>
        <v>8.745</v>
      </c>
      <c r="H12" s="11" t="n">
        <v>1</v>
      </c>
      <c r="I12" s="12" t="n">
        <f aca="false">(D12+F12)/2</f>
        <v>83.2</v>
      </c>
      <c r="J12" s="11" t="n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8"/>
      <c r="V12" s="8"/>
      <c r="W12" s="11"/>
    </row>
    <row r="13" customFormat="false" ht="15" hidden="false" customHeight="false" outlineLevel="0" collapsed="false">
      <c r="A13" s="11"/>
      <c r="B13" s="8" t="s">
        <v>12</v>
      </c>
      <c r="C13" s="11" t="n">
        <v>8.097</v>
      </c>
      <c r="D13" s="11" t="n">
        <v>20</v>
      </c>
      <c r="E13" s="11" t="n">
        <v>10.099</v>
      </c>
      <c r="F13" s="11" t="n">
        <v>83</v>
      </c>
      <c r="G13" s="0" t="n">
        <f aca="false">(C13+E13)/2</f>
        <v>9.098</v>
      </c>
      <c r="H13" s="11" t="n">
        <v>2</v>
      </c>
      <c r="I13" s="12" t="n">
        <f aca="false">(D13+F13)/2</f>
        <v>51.5</v>
      </c>
      <c r="J13" s="11" t="n">
        <v>19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8" t="s">
        <v>13</v>
      </c>
      <c r="V13" s="8"/>
      <c r="W13" s="11"/>
    </row>
    <row r="14" customFormat="false" ht="15" hidden="false" customHeight="false" outlineLevel="0" collapsed="false">
      <c r="A14" s="11"/>
      <c r="B14" s="8" t="s">
        <v>14</v>
      </c>
      <c r="C14" s="11" t="n">
        <v>9.639</v>
      </c>
      <c r="D14" s="11" t="n">
        <v>77</v>
      </c>
      <c r="E14" s="11" t="n">
        <v>9.778</v>
      </c>
      <c r="F14" s="11" t="n">
        <v>93.1</v>
      </c>
      <c r="G14" s="0" t="n">
        <f aca="false">(C14+E14)/2</f>
        <v>9.7085</v>
      </c>
      <c r="H14" s="11" t="n">
        <v>3</v>
      </c>
      <c r="I14" s="12" t="n">
        <f aca="false">(D14+F14)/2</f>
        <v>85.05</v>
      </c>
      <c r="J14" s="11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 t="s">
        <v>15</v>
      </c>
      <c r="V14" s="8"/>
      <c r="W14" s="11"/>
    </row>
    <row r="15" customFormat="false" ht="15" hidden="false" customHeight="false" outlineLevel="0" collapsed="false">
      <c r="A15" s="11"/>
      <c r="B15" s="11" t="s">
        <v>16</v>
      </c>
      <c r="C15" s="11" t="n">
        <v>10.15</v>
      </c>
      <c r="D15" s="11" t="n">
        <v>94</v>
      </c>
      <c r="E15" s="11" t="n">
        <v>11.493</v>
      </c>
      <c r="F15" s="11" t="n">
        <v>90.2</v>
      </c>
      <c r="G15" s="0" t="n">
        <f aca="false">(C15+E15)/2</f>
        <v>10.8215</v>
      </c>
      <c r="H15" s="11" t="n">
        <v>4</v>
      </c>
      <c r="I15" s="12" t="n">
        <f aca="false">(D15+F15)/2</f>
        <v>92.1</v>
      </c>
      <c r="J15" s="11" t="n">
        <v>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8"/>
      <c r="V15" s="8"/>
      <c r="W15" s="11"/>
    </row>
    <row r="16" customFormat="false" ht="15" hidden="false" customHeight="false" outlineLevel="0" collapsed="false">
      <c r="A16" s="11"/>
      <c r="B16" s="11" t="s">
        <v>17</v>
      </c>
      <c r="C16" s="11" t="n">
        <v>13.967</v>
      </c>
      <c r="D16" s="11" t="n">
        <v>92</v>
      </c>
      <c r="E16" s="11" t="n">
        <v>10.77</v>
      </c>
      <c r="F16" s="11" t="n">
        <v>94.1</v>
      </c>
      <c r="G16" s="0" t="n">
        <f aca="false">(C16+E16)/2</f>
        <v>12.3685</v>
      </c>
      <c r="H16" s="11" t="n">
        <v>5</v>
      </c>
      <c r="I16" s="12" t="n">
        <f aca="false">(D16+F16)/2</f>
        <v>93.05</v>
      </c>
      <c r="J16" s="11" t="n">
        <v>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8" t="s">
        <v>18</v>
      </c>
      <c r="V16" s="8"/>
      <c r="W16" s="11"/>
    </row>
    <row r="17" customFormat="false" ht="15" hidden="false" customHeight="false" outlineLevel="0" collapsed="false">
      <c r="A17" s="11"/>
      <c r="B17" s="11" t="s">
        <v>19</v>
      </c>
      <c r="C17" s="11" t="n">
        <v>10.756</v>
      </c>
      <c r="D17" s="11" t="n">
        <v>81</v>
      </c>
      <c r="E17" s="11" t="n">
        <v>14.135</v>
      </c>
      <c r="F17" s="11" t="n">
        <v>85</v>
      </c>
      <c r="G17" s="0" t="n">
        <f aca="false">(C17+E17)/2</f>
        <v>12.4455</v>
      </c>
      <c r="H17" s="11" t="n">
        <v>6</v>
      </c>
      <c r="I17" s="12" t="n">
        <f aca="false">(D17+F17)/2</f>
        <v>83</v>
      </c>
      <c r="J17" s="11" t="n">
        <v>13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3" t="n">
        <f aca="false">(G12+G13+G14+G15+G16)/5</f>
        <v>10.1483</v>
      </c>
      <c r="V17" s="13"/>
      <c r="W17" s="11"/>
    </row>
    <row r="18" customFormat="false" ht="15" hidden="false" customHeight="false" outlineLevel="0" collapsed="false">
      <c r="A18" s="11"/>
      <c r="B18" s="8" t="s">
        <v>20</v>
      </c>
      <c r="C18" s="11" t="n">
        <v>9.616</v>
      </c>
      <c r="D18" s="11" t="n">
        <v>77</v>
      </c>
      <c r="E18" s="11" t="n">
        <v>17.035</v>
      </c>
      <c r="F18" s="11" t="n">
        <v>66</v>
      </c>
      <c r="G18" s="0" t="n">
        <f aca="false">(C18+E18)/2</f>
        <v>13.3255</v>
      </c>
      <c r="H18" s="11" t="n">
        <v>7</v>
      </c>
      <c r="I18" s="12" t="n">
        <f aca="false">(D18+F18)/2</f>
        <v>71.5</v>
      </c>
      <c r="J18" s="11" t="n">
        <v>18</v>
      </c>
      <c r="T18" s="11"/>
      <c r="U18" s="8"/>
      <c r="V18" s="8"/>
      <c r="W18" s="11"/>
    </row>
    <row r="19" customFormat="false" ht="15" hidden="false" customHeight="false" outlineLevel="0" collapsed="false">
      <c r="A19" s="11"/>
      <c r="B19" s="11" t="s">
        <v>21</v>
      </c>
      <c r="C19" s="11" t="n">
        <v>8.669</v>
      </c>
      <c r="D19" s="11" t="n">
        <v>74</v>
      </c>
      <c r="E19" s="11" t="n">
        <v>18.083</v>
      </c>
      <c r="F19" s="11" t="n">
        <v>71</v>
      </c>
      <c r="G19" s="0" t="n">
        <f aca="false">(C19+E19)/2</f>
        <v>13.376</v>
      </c>
      <c r="H19" s="11" t="n">
        <v>8</v>
      </c>
      <c r="I19" s="12" t="n">
        <f aca="false">(D19+F19)/2</f>
        <v>72.5</v>
      </c>
      <c r="J19" s="11" t="n">
        <v>17</v>
      </c>
      <c r="U19" s="8"/>
      <c r="V19" s="8"/>
      <c r="W19" s="11"/>
    </row>
    <row r="20" customFormat="false" ht="15" hidden="false" customHeight="false" outlineLevel="0" collapsed="false">
      <c r="A20" s="11"/>
      <c r="B20" s="11" t="s">
        <v>22</v>
      </c>
      <c r="C20" s="11" t="n">
        <v>13.341</v>
      </c>
      <c r="D20" s="11" t="n">
        <v>91</v>
      </c>
      <c r="E20" s="11" t="n">
        <v>13.702</v>
      </c>
      <c r="F20" s="11" t="n">
        <v>89.1</v>
      </c>
      <c r="G20" s="0" t="n">
        <f aca="false">(C20+E20)/2</f>
        <v>13.5215</v>
      </c>
      <c r="H20" s="11" t="n">
        <v>9</v>
      </c>
      <c r="I20" s="12" t="n">
        <f aca="false">(D20+F20)/2</f>
        <v>90.05</v>
      </c>
      <c r="J20" s="11" t="n">
        <v>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8" t="s">
        <v>23</v>
      </c>
      <c r="V20" s="8"/>
      <c r="W20" s="11"/>
    </row>
    <row r="21" customFormat="false" ht="15" hidden="false" customHeight="false" outlineLevel="0" collapsed="false">
      <c r="A21" s="11"/>
      <c r="B21" s="8" t="s">
        <v>24</v>
      </c>
      <c r="C21" s="11" t="n">
        <v>15.491</v>
      </c>
      <c r="D21" s="11" t="n">
        <v>90</v>
      </c>
      <c r="E21" s="11" t="n">
        <v>11.665</v>
      </c>
      <c r="F21" s="11" t="n">
        <v>87.2</v>
      </c>
      <c r="G21" s="0" t="n">
        <f aca="false">(C21+E21)/2</f>
        <v>13.578</v>
      </c>
      <c r="H21" s="11" t="n">
        <v>10</v>
      </c>
      <c r="I21" s="12" t="n">
        <f aca="false">(D21+F21)/2</f>
        <v>88.6</v>
      </c>
      <c r="J21" s="11" t="n">
        <v>5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 t="n">
        <f aca="false">(G12+G13+G14+G15+G16+G17+G18+G19+G20+G21)/10</f>
        <v>11.6988</v>
      </c>
      <c r="V21" s="13"/>
      <c r="W21" s="11"/>
    </row>
    <row r="22" customFormat="false" ht="15" hidden="false" customHeight="false" outlineLevel="0" collapsed="false">
      <c r="A22" s="11"/>
      <c r="B22" s="14" t="s">
        <v>25</v>
      </c>
      <c r="C22" s="11" t="n">
        <v>17.667</v>
      </c>
      <c r="D22" s="11" t="n">
        <v>85.1</v>
      </c>
      <c r="E22" s="11" t="n">
        <v>10.134</v>
      </c>
      <c r="F22" s="11" t="n">
        <v>91.1</v>
      </c>
      <c r="G22" s="0" t="n">
        <f aca="false">(C22+E22)/2</f>
        <v>13.9005</v>
      </c>
      <c r="H22" s="11" t="n">
        <v>11</v>
      </c>
      <c r="I22" s="12" t="n">
        <f aca="false">(D22+F22)/2</f>
        <v>88.1</v>
      </c>
      <c r="J22" s="11" t="n">
        <v>6</v>
      </c>
      <c r="T22" s="11"/>
      <c r="U22" s="8"/>
      <c r="V22" s="8"/>
      <c r="W22" s="11"/>
    </row>
    <row r="23" customFormat="false" ht="15" hidden="false" customHeight="false" outlineLevel="0" collapsed="false">
      <c r="A23" s="11"/>
      <c r="B23" s="11" t="s">
        <v>26</v>
      </c>
      <c r="C23" s="11" t="n">
        <v>15.224</v>
      </c>
      <c r="D23" s="11" t="n">
        <v>83</v>
      </c>
      <c r="E23" s="11" t="n">
        <v>15.091</v>
      </c>
      <c r="F23" s="11" t="n">
        <v>89</v>
      </c>
      <c r="G23" s="0" t="n">
        <f aca="false">(C23+E23)/2</f>
        <v>15.1575</v>
      </c>
      <c r="H23" s="11" t="n">
        <v>12</v>
      </c>
      <c r="I23" s="12" t="n">
        <f aca="false">(D23+F23)/2</f>
        <v>86</v>
      </c>
      <c r="J23" s="11" t="n">
        <v>8</v>
      </c>
      <c r="T23" s="11"/>
      <c r="U23" s="8" t="s">
        <v>27</v>
      </c>
      <c r="V23" s="8"/>
      <c r="W23" s="11"/>
    </row>
    <row r="24" customFormat="false" ht="15" hidden="false" customHeight="false" outlineLevel="0" collapsed="false">
      <c r="A24" s="11"/>
      <c r="B24" s="14" t="s">
        <v>28</v>
      </c>
      <c r="C24" s="11" t="n">
        <v>17.692</v>
      </c>
      <c r="D24" s="11" t="n">
        <v>83</v>
      </c>
      <c r="E24" s="11" t="n">
        <v>12.834</v>
      </c>
      <c r="F24" s="11" t="n">
        <v>77</v>
      </c>
      <c r="G24" s="0" t="n">
        <f aca="false">(C24+E24)/2</f>
        <v>15.263</v>
      </c>
      <c r="H24" s="11" t="n">
        <v>13</v>
      </c>
      <c r="I24" s="12" t="n">
        <f aca="false">(D24+F24)/2</f>
        <v>80</v>
      </c>
      <c r="J24" s="11" t="n">
        <v>1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 t="n">
        <f aca="false">(G12+G13+G14+G15+G16+G17+G18+G19+G20+G21+G22+G23+G24+G25+G26+G27+G28+G29+G30)/19</f>
        <v>14.3884736842105</v>
      </c>
      <c r="V24" s="13"/>
      <c r="W24" s="11"/>
    </row>
    <row r="25" customFormat="false" ht="15" hidden="false" customHeight="false" outlineLevel="0" collapsed="false">
      <c r="A25" s="11"/>
      <c r="B25" s="11" t="s">
        <v>29</v>
      </c>
      <c r="C25" s="11" t="n">
        <v>13.184</v>
      </c>
      <c r="D25" s="11" t="n">
        <v>85</v>
      </c>
      <c r="E25" s="11" t="n">
        <v>18.714</v>
      </c>
      <c r="F25" s="11" t="n">
        <v>89.2</v>
      </c>
      <c r="G25" s="0" t="n">
        <f aca="false">(C25+E25)/2</f>
        <v>15.949</v>
      </c>
      <c r="H25" s="11" t="n">
        <v>14</v>
      </c>
      <c r="I25" s="12" t="n">
        <f aca="false">(D25+F25)/2</f>
        <v>87.1</v>
      </c>
      <c r="J25" s="11" t="n">
        <v>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8"/>
      <c r="V25" s="8"/>
    </row>
    <row r="26" customFormat="false" ht="15" hidden="false" customHeight="false" outlineLevel="0" collapsed="false">
      <c r="A26" s="11"/>
      <c r="B26" s="11" t="s">
        <v>30</v>
      </c>
      <c r="C26" s="11" t="n">
        <v>9.488</v>
      </c>
      <c r="D26" s="11" t="n">
        <v>94</v>
      </c>
      <c r="E26" s="11" t="n">
        <v>24.235</v>
      </c>
      <c r="F26" s="11" t="n">
        <v>87</v>
      </c>
      <c r="G26" s="0" t="n">
        <f aca="false">(C26+E26)/2</f>
        <v>16.8615</v>
      </c>
      <c r="H26" s="11" t="n">
        <v>15</v>
      </c>
      <c r="I26" s="12" t="n">
        <f aca="false">(D26+F26)/2</f>
        <v>90.5</v>
      </c>
      <c r="J26" s="11" t="n">
        <v>3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8"/>
      <c r="V26" s="8"/>
    </row>
    <row r="27" customFormat="false" ht="15" hidden="false" customHeight="false" outlineLevel="0" collapsed="false">
      <c r="A27" s="11"/>
      <c r="B27" s="8" t="s">
        <v>31</v>
      </c>
      <c r="C27" s="11" t="n">
        <v>19.554</v>
      </c>
      <c r="D27" s="11" t="n">
        <v>80</v>
      </c>
      <c r="E27" s="11" t="n">
        <v>17.827</v>
      </c>
      <c r="F27" s="11" t="n">
        <v>90.2</v>
      </c>
      <c r="G27" s="0" t="n">
        <f aca="false">(C27+E27)/2</f>
        <v>18.6905</v>
      </c>
      <c r="H27" s="11" t="n">
        <v>16</v>
      </c>
      <c r="I27" s="12" t="n">
        <f aca="false">(D27+F27)/2</f>
        <v>85.1</v>
      </c>
      <c r="J27" s="11" t="n">
        <v>9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8"/>
      <c r="V27" s="8"/>
    </row>
    <row r="28" customFormat="false" ht="15" hidden="false" customHeight="false" outlineLevel="0" collapsed="false">
      <c r="A28" s="11"/>
      <c r="B28" s="8" t="s">
        <v>32</v>
      </c>
      <c r="C28" s="11" t="n">
        <v>20.839</v>
      </c>
      <c r="D28" s="11" t="n">
        <v>80</v>
      </c>
      <c r="E28" s="11" t="n">
        <v>18.008</v>
      </c>
      <c r="F28" s="11" t="n">
        <v>85</v>
      </c>
      <c r="G28" s="0" t="n">
        <f aca="false">(C28+E28)/2</f>
        <v>19.4235</v>
      </c>
      <c r="H28" s="11" t="n">
        <v>17</v>
      </c>
      <c r="I28" s="12" t="n">
        <f aca="false">(D28+F28)/2</f>
        <v>82.5</v>
      </c>
      <c r="J28" s="11" t="n">
        <v>1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8"/>
      <c r="V28" s="8"/>
    </row>
    <row r="29" customFormat="false" ht="15" hidden="false" customHeight="false" outlineLevel="0" collapsed="false">
      <c r="A29" s="11"/>
      <c r="B29" s="14" t="s">
        <v>33</v>
      </c>
      <c r="C29" s="11" t="n">
        <v>16.373</v>
      </c>
      <c r="D29" s="11" t="n">
        <v>86</v>
      </c>
      <c r="E29" s="11" t="n">
        <v>23.166</v>
      </c>
      <c r="F29" s="11" t="n">
        <v>82</v>
      </c>
      <c r="G29" s="0" t="n">
        <f aca="false">(C29+E29)/2</f>
        <v>19.7695</v>
      </c>
      <c r="H29" s="11" t="n">
        <v>18</v>
      </c>
      <c r="I29" s="12" t="n">
        <f aca="false">(D29+F29)/2</f>
        <v>84</v>
      </c>
      <c r="J29" s="11" t="n">
        <v>11</v>
      </c>
      <c r="T29" s="11"/>
      <c r="U29" s="8"/>
      <c r="V29" s="8"/>
    </row>
    <row r="30" customFormat="false" ht="15" hidden="false" customHeight="false" outlineLevel="0" collapsed="false">
      <c r="A30" s="11"/>
      <c r="B30" s="11" t="s">
        <v>34</v>
      </c>
      <c r="C30" s="11" t="n">
        <v>21.171</v>
      </c>
      <c r="D30" s="11" t="n">
        <v>66</v>
      </c>
      <c r="E30" s="11" t="n">
        <v>21.585</v>
      </c>
      <c r="F30" s="11" t="n">
        <v>82</v>
      </c>
      <c r="G30" s="0" t="n">
        <f aca="false">(C30+E30)/2</f>
        <v>21.378</v>
      </c>
      <c r="H30" s="11" t="n">
        <v>19</v>
      </c>
      <c r="I30" s="12" t="n">
        <f aca="false">(D30+F30)/2</f>
        <v>74</v>
      </c>
      <c r="J30" s="11" t="n">
        <v>16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</row>
    <row r="31" customFormat="false" ht="15" hidden="false" customHeight="false" outlineLevel="0" collapsed="false">
      <c r="A31" s="11"/>
      <c r="B31" s="11" t="s">
        <v>35</v>
      </c>
      <c r="C31" s="11" t="n">
        <v>13.231</v>
      </c>
      <c r="D31" s="11" t="n">
        <v>82</v>
      </c>
      <c r="E31" s="11" t="s">
        <v>36</v>
      </c>
      <c r="F31" s="11" t="s">
        <v>37</v>
      </c>
      <c r="G31" s="11" t="s">
        <v>37</v>
      </c>
      <c r="H31" s="11" t="s">
        <v>37</v>
      </c>
      <c r="I31" s="11" t="s">
        <v>37</v>
      </c>
      <c r="J31" s="11" t="s">
        <v>37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8"/>
      <c r="V31" s="8"/>
    </row>
    <row r="32" customFormat="false" ht="15" hidden="false" customHeight="false" outlineLevel="0" collapsed="false">
      <c r="V32" s="5"/>
    </row>
    <row r="33" customFormat="false" ht="15" hidden="false" customHeight="false" outlineLevel="0" collapsed="false">
      <c r="E33" s="8" t="s">
        <v>38</v>
      </c>
      <c r="F33" s="8"/>
      <c r="V33" s="5"/>
    </row>
    <row r="34" customFormat="false" ht="15" hidden="false" customHeight="false" outlineLevel="0" collapsed="false">
      <c r="V34" s="5"/>
    </row>
    <row r="35" customFormat="false" ht="15" hidden="false" customHeight="false" outlineLevel="0" collapsed="false">
      <c r="A35" s="11"/>
      <c r="B35" s="11" t="s">
        <v>17</v>
      </c>
      <c r="C35" s="15" t="n">
        <v>4.425</v>
      </c>
      <c r="D35" s="16" t="n">
        <v>39</v>
      </c>
      <c r="E35" s="15" t="n">
        <v>7.403</v>
      </c>
      <c r="F35" s="16" t="n">
        <v>43</v>
      </c>
      <c r="G35" s="11" t="n">
        <f aca="false">(C35+E35)/2</f>
        <v>5.914</v>
      </c>
      <c r="H35" s="11" t="n">
        <v>1</v>
      </c>
      <c r="I35" s="11" t="n">
        <f aca="false">(D35+F35)/2</f>
        <v>41</v>
      </c>
      <c r="J35" s="11" t="n">
        <v>9</v>
      </c>
      <c r="U35" s="8"/>
      <c r="V35" s="8"/>
    </row>
    <row r="36" customFormat="false" ht="15" hidden="false" customHeight="false" outlineLevel="0" collapsed="false">
      <c r="A36" s="11"/>
      <c r="B36" s="11" t="s">
        <v>11</v>
      </c>
      <c r="C36" s="15" t="n">
        <v>4.508</v>
      </c>
      <c r="D36" s="16" t="n">
        <v>47</v>
      </c>
      <c r="E36" s="15" t="n">
        <v>7.428</v>
      </c>
      <c r="F36" s="16" t="n">
        <v>42</v>
      </c>
      <c r="G36" s="11" t="n">
        <f aca="false">(C36+E36)/2</f>
        <v>5.968</v>
      </c>
      <c r="H36" s="11" t="n">
        <v>2</v>
      </c>
      <c r="I36" s="11" t="n">
        <f aca="false">(D36+F36)/2</f>
        <v>44.5</v>
      </c>
      <c r="J36" s="11" t="n">
        <v>3</v>
      </c>
      <c r="U36" s="8" t="s">
        <v>13</v>
      </c>
      <c r="V36" s="8"/>
    </row>
    <row r="37" customFormat="false" ht="15" hidden="false" customHeight="false" outlineLevel="0" collapsed="false">
      <c r="A37" s="11"/>
      <c r="B37" s="11" t="s">
        <v>29</v>
      </c>
      <c r="C37" s="15" t="n">
        <v>5.667</v>
      </c>
      <c r="D37" s="17" t="n">
        <v>47.1</v>
      </c>
      <c r="E37" s="15" t="n">
        <v>8.358</v>
      </c>
      <c r="F37" s="16" t="n">
        <v>42</v>
      </c>
      <c r="G37" s="11" t="n">
        <f aca="false">(C37+E37)/2</f>
        <v>7.0125</v>
      </c>
      <c r="H37" s="11" t="n">
        <v>3</v>
      </c>
      <c r="I37" s="11" t="n">
        <f aca="false">(D37+F37)/2</f>
        <v>44.55</v>
      </c>
      <c r="J37" s="11" t="n">
        <v>2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8" t="s">
        <v>39</v>
      </c>
      <c r="V37" s="8"/>
    </row>
    <row r="38" customFormat="false" ht="15" hidden="false" customHeight="false" outlineLevel="0" collapsed="false">
      <c r="A38" s="11"/>
      <c r="B38" s="11" t="s">
        <v>40</v>
      </c>
      <c r="C38" s="15" t="n">
        <v>6.335</v>
      </c>
      <c r="D38" s="16" t="n">
        <v>33</v>
      </c>
      <c r="E38" s="15" t="n">
        <v>9.378</v>
      </c>
      <c r="F38" s="16" t="n">
        <v>44</v>
      </c>
      <c r="G38" s="11" t="n">
        <f aca="false">(C38+E38)/2</f>
        <v>7.8565</v>
      </c>
      <c r="H38" s="11" t="n">
        <v>4</v>
      </c>
      <c r="I38" s="11" t="n">
        <f aca="false">(D38+F38)/2</f>
        <v>38.5</v>
      </c>
      <c r="J38" s="11" t="n">
        <v>18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8"/>
      <c r="V38" s="8"/>
    </row>
    <row r="39" customFormat="false" ht="15" hidden="false" customHeight="false" outlineLevel="0" collapsed="false">
      <c r="A39" s="11"/>
      <c r="B39" s="11" t="s">
        <v>41</v>
      </c>
      <c r="C39" s="15" t="n">
        <v>8.712</v>
      </c>
      <c r="D39" s="16" t="n">
        <v>35</v>
      </c>
      <c r="E39" s="15" t="n">
        <v>7.209</v>
      </c>
      <c r="F39" s="16" t="n">
        <v>44</v>
      </c>
      <c r="G39" s="11" t="n">
        <f aca="false">(C39+E39)/2</f>
        <v>7.9605</v>
      </c>
      <c r="H39" s="11" t="n">
        <v>5</v>
      </c>
      <c r="I39" s="11" t="n">
        <f aca="false">(D39+F39)/2</f>
        <v>39.5</v>
      </c>
      <c r="J39" s="11" t="n">
        <v>1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8"/>
      <c r="V39" s="8"/>
    </row>
    <row r="40" customFormat="false" ht="15" hidden="false" customHeight="false" outlineLevel="0" collapsed="false">
      <c r="A40" s="11"/>
      <c r="B40" s="11" t="s">
        <v>42</v>
      </c>
      <c r="C40" s="15" t="n">
        <v>8.286</v>
      </c>
      <c r="D40" s="16" t="n">
        <v>40</v>
      </c>
      <c r="E40" s="15" t="n">
        <v>8.231</v>
      </c>
      <c r="F40" s="16" t="n">
        <v>34</v>
      </c>
      <c r="G40" s="11" t="n">
        <f aca="false">(C40+E40)/2</f>
        <v>8.2585</v>
      </c>
      <c r="H40" s="11" t="n">
        <v>6</v>
      </c>
      <c r="I40" s="11" t="n">
        <f aca="false">(D40+F40)/2</f>
        <v>37</v>
      </c>
      <c r="J40" s="11" t="n">
        <v>19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8" t="s">
        <v>18</v>
      </c>
      <c r="V40" s="8"/>
    </row>
    <row r="41" customFormat="false" ht="15" hidden="false" customHeight="false" outlineLevel="0" collapsed="false">
      <c r="A41" s="11"/>
      <c r="B41" s="11" t="s">
        <v>43</v>
      </c>
      <c r="C41" s="15" t="n">
        <v>5.933</v>
      </c>
      <c r="D41" s="17" t="n">
        <v>48.2</v>
      </c>
      <c r="E41" s="15" t="n">
        <v>12.008</v>
      </c>
      <c r="F41" s="16" t="n">
        <v>39</v>
      </c>
      <c r="G41" s="11" t="n">
        <f aca="false">(C41+E41)/2</f>
        <v>8.9705</v>
      </c>
      <c r="H41" s="11" t="n">
        <v>7</v>
      </c>
      <c r="I41" s="11" t="n">
        <f aca="false">(D41+F41)/2</f>
        <v>43.6</v>
      </c>
      <c r="J41" s="11" t="n">
        <v>4</v>
      </c>
      <c r="U41" s="13" t="n">
        <f aca="false">(G35+G36+G37+G38+G39)/5</f>
        <v>6.9423</v>
      </c>
      <c r="V41" s="13"/>
    </row>
    <row r="42" customFormat="false" ht="15" hidden="false" customHeight="false" outlineLevel="0" collapsed="false">
      <c r="A42" s="11"/>
      <c r="B42" s="11" t="s">
        <v>35</v>
      </c>
      <c r="C42" s="15" t="n">
        <v>8.088</v>
      </c>
      <c r="D42" s="16" t="n">
        <v>45</v>
      </c>
      <c r="E42" s="15" t="n">
        <v>10.221</v>
      </c>
      <c r="F42" s="17" t="n">
        <v>42.1</v>
      </c>
      <c r="G42" s="11" t="n">
        <f aca="false">(C42+E42)/2</f>
        <v>9.1545</v>
      </c>
      <c r="H42" s="11" t="n">
        <v>8</v>
      </c>
      <c r="I42" s="11" t="n">
        <f aca="false">(D42+F42)/2</f>
        <v>43.55</v>
      </c>
      <c r="J42" s="11" t="n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8"/>
      <c r="V42" s="8"/>
    </row>
    <row r="43" customFormat="false" ht="15" hidden="false" customHeight="false" outlineLevel="0" collapsed="false">
      <c r="A43" s="11"/>
      <c r="B43" s="11" t="s">
        <v>16</v>
      </c>
      <c r="C43" s="15" t="n">
        <v>8.394</v>
      </c>
      <c r="D43" s="16" t="n">
        <v>39</v>
      </c>
      <c r="E43" s="15" t="n">
        <v>10.37</v>
      </c>
      <c r="F43" s="16" t="n">
        <v>47</v>
      </c>
      <c r="G43" s="11" t="n">
        <f aca="false">(C43+E43)/2</f>
        <v>9.382</v>
      </c>
      <c r="H43" s="11" t="n">
        <v>9</v>
      </c>
      <c r="I43" s="11" t="n">
        <f aca="false">(D43+F43)/2</f>
        <v>43</v>
      </c>
      <c r="J43" s="11" t="n">
        <v>6</v>
      </c>
      <c r="U43" s="8"/>
      <c r="V43" s="8"/>
    </row>
    <row r="44" customFormat="false" ht="15" hidden="false" customHeight="false" outlineLevel="0" collapsed="false">
      <c r="A44" s="11"/>
      <c r="B44" s="11" t="s">
        <v>12</v>
      </c>
      <c r="C44" s="15" t="n">
        <v>5.847</v>
      </c>
      <c r="D44" s="16" t="n">
        <v>41</v>
      </c>
      <c r="E44" s="15" t="n">
        <v>12.927</v>
      </c>
      <c r="F44" s="16" t="n">
        <v>40</v>
      </c>
      <c r="G44" s="11" t="n">
        <f aca="false">(C44+E44)/2</f>
        <v>9.387</v>
      </c>
      <c r="H44" s="11" t="n">
        <v>10</v>
      </c>
      <c r="I44" s="11" t="n">
        <f aca="false">(D44+F44)/2</f>
        <v>40.5</v>
      </c>
      <c r="J44" s="11" t="n">
        <v>11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8"/>
      <c r="V44" s="8"/>
    </row>
    <row r="45" customFormat="false" ht="15" hidden="false" customHeight="false" outlineLevel="0" collapsed="false">
      <c r="A45" s="11"/>
      <c r="B45" s="11" t="s">
        <v>22</v>
      </c>
      <c r="C45" s="15" t="n">
        <v>6.236</v>
      </c>
      <c r="D45" s="16" t="n">
        <v>40</v>
      </c>
      <c r="E45" s="15" t="n">
        <v>13.409</v>
      </c>
      <c r="F45" s="16" t="n">
        <v>45</v>
      </c>
      <c r="G45" s="11" t="n">
        <f aca="false">(C45+E45)/2</f>
        <v>9.8225</v>
      </c>
      <c r="H45" s="11" t="n">
        <v>11</v>
      </c>
      <c r="I45" s="11" t="n">
        <f aca="false">(D45+F45)/2</f>
        <v>42.5</v>
      </c>
      <c r="J45" s="11" t="n">
        <v>8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8" t="s">
        <v>23</v>
      </c>
      <c r="V45" s="8"/>
    </row>
    <row r="46" customFormat="false" ht="15" hidden="false" customHeight="false" outlineLevel="0" collapsed="false">
      <c r="A46" s="11"/>
      <c r="B46" s="11" t="s">
        <v>44</v>
      </c>
      <c r="C46" s="15" t="n">
        <v>10.846</v>
      </c>
      <c r="D46" s="16" t="n">
        <v>41</v>
      </c>
      <c r="E46" s="15" t="n">
        <v>9.122</v>
      </c>
      <c r="F46" s="16" t="n">
        <v>37</v>
      </c>
      <c r="G46" s="11" t="n">
        <f aca="false">(C46+E46)/2</f>
        <v>9.984</v>
      </c>
      <c r="H46" s="11" t="n">
        <v>12</v>
      </c>
      <c r="I46" s="11" t="n">
        <f aca="false">(D46+F46)/2</f>
        <v>39</v>
      </c>
      <c r="J46" s="11" t="n">
        <v>16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 t="n">
        <f aca="false">(G35+G36+G37+G38+G39+G40+G41+G42+G43+G44)/10</f>
        <v>7.9864</v>
      </c>
      <c r="V46" s="13"/>
    </row>
    <row r="47" customFormat="false" ht="15" hidden="false" customHeight="false" outlineLevel="0" collapsed="false">
      <c r="A47" s="11"/>
      <c r="B47" s="11" t="s">
        <v>26</v>
      </c>
      <c r="C47" s="15" t="n">
        <v>7.729</v>
      </c>
      <c r="D47" s="17" t="n">
        <v>45.1</v>
      </c>
      <c r="E47" s="15" t="n">
        <v>12.758</v>
      </c>
      <c r="F47" s="16" t="n">
        <v>45</v>
      </c>
      <c r="G47" s="11" t="n">
        <f aca="false">(C47+E47)/2</f>
        <v>10.2435</v>
      </c>
      <c r="H47" s="11" t="n">
        <v>13</v>
      </c>
      <c r="I47" s="11" t="n">
        <f aca="false">(D47+F47)/2</f>
        <v>45.05</v>
      </c>
      <c r="J47" s="11" t="n">
        <v>1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8"/>
      <c r="V47" s="8"/>
    </row>
    <row r="48" customFormat="false" ht="15" hidden="false" customHeight="false" outlineLevel="0" collapsed="false">
      <c r="A48" s="11"/>
      <c r="B48" s="11" t="s">
        <v>32</v>
      </c>
      <c r="C48" s="15" t="n">
        <v>11.813</v>
      </c>
      <c r="D48" s="16" t="n">
        <v>34</v>
      </c>
      <c r="E48" s="15" t="n">
        <v>9.339</v>
      </c>
      <c r="F48" s="16" t="n">
        <v>37</v>
      </c>
      <c r="G48" s="11" t="n">
        <f aca="false">(C48+E48)/2</f>
        <v>10.576</v>
      </c>
      <c r="H48" s="11" t="n">
        <v>14</v>
      </c>
      <c r="I48" s="11" t="n">
        <f aca="false">(D48+F48)/2</f>
        <v>35.5</v>
      </c>
      <c r="J48" s="11" t="n">
        <v>21</v>
      </c>
      <c r="U48" s="8"/>
      <c r="V48" s="8"/>
    </row>
    <row r="49" customFormat="false" ht="15" hidden="false" customHeight="false" outlineLevel="0" collapsed="false">
      <c r="A49" s="11"/>
      <c r="B49" s="11" t="s">
        <v>30</v>
      </c>
      <c r="C49" s="15" t="n">
        <v>10.202</v>
      </c>
      <c r="D49" s="16" t="n">
        <v>41</v>
      </c>
      <c r="E49" s="15" t="n">
        <v>11.097</v>
      </c>
      <c r="F49" s="16" t="n">
        <v>45</v>
      </c>
      <c r="G49" s="11" t="n">
        <f aca="false">(C49+E49)/2</f>
        <v>10.6495</v>
      </c>
      <c r="H49" s="11" t="n">
        <v>15</v>
      </c>
      <c r="I49" s="11" t="n">
        <f aca="false">(D49+F49)/2</f>
        <v>43</v>
      </c>
      <c r="J49" s="11" t="n">
        <v>7</v>
      </c>
      <c r="U49" s="8"/>
      <c r="V49" s="8"/>
    </row>
    <row r="50" customFormat="false" ht="15" hidden="false" customHeight="false" outlineLevel="0" collapsed="false">
      <c r="A50" s="11"/>
      <c r="B50" s="11" t="s">
        <v>31</v>
      </c>
      <c r="C50" s="15" t="n">
        <v>4.213</v>
      </c>
      <c r="D50" s="16" t="n">
        <v>41</v>
      </c>
      <c r="E50" s="15" t="n">
        <v>17.609</v>
      </c>
      <c r="F50" s="16" t="n">
        <v>37</v>
      </c>
      <c r="G50" s="11" t="n">
        <f aca="false">(C50+E50)/2</f>
        <v>10.911</v>
      </c>
      <c r="H50" s="11" t="n">
        <v>16</v>
      </c>
      <c r="I50" s="11" t="n">
        <f aca="false">(D50+F50)/2</f>
        <v>39</v>
      </c>
      <c r="J50" s="11" t="n">
        <v>17</v>
      </c>
      <c r="U50" s="8"/>
      <c r="V50" s="8"/>
    </row>
    <row r="51" customFormat="false" ht="15" hidden="false" customHeight="false" outlineLevel="0" collapsed="false">
      <c r="A51" s="11"/>
      <c r="B51" s="11" t="s">
        <v>25</v>
      </c>
      <c r="C51" s="15" t="n">
        <v>10.065</v>
      </c>
      <c r="D51" s="16" t="n">
        <v>38</v>
      </c>
      <c r="E51" s="15" t="n">
        <v>12.85</v>
      </c>
      <c r="F51" s="16" t="n">
        <v>43</v>
      </c>
      <c r="G51" s="11" t="n">
        <f aca="false">(C51+E51)/2</f>
        <v>11.4575</v>
      </c>
      <c r="H51" s="11" t="n">
        <v>17</v>
      </c>
      <c r="I51" s="11" t="n">
        <f aca="false">(D51+F51)/2</f>
        <v>40.5</v>
      </c>
      <c r="J51" s="11" t="n">
        <v>12</v>
      </c>
      <c r="U51" s="8"/>
      <c r="V51" s="8"/>
    </row>
    <row r="52" customFormat="false" ht="15" hidden="false" customHeight="false" outlineLevel="0" collapsed="false">
      <c r="A52" s="11"/>
      <c r="B52" s="11" t="s">
        <v>14</v>
      </c>
      <c r="C52" s="15" t="n">
        <v>13.137</v>
      </c>
      <c r="D52" s="16" t="n">
        <v>41</v>
      </c>
      <c r="E52" s="15" t="n">
        <v>12.452</v>
      </c>
      <c r="F52" s="17" t="n">
        <v>40.1</v>
      </c>
      <c r="G52" s="11" t="n">
        <f aca="false">(C52+E52)/2</f>
        <v>12.7945</v>
      </c>
      <c r="H52" s="11" t="n">
        <v>18</v>
      </c>
      <c r="I52" s="11" t="n">
        <f aca="false">(D52+F52)/2</f>
        <v>40.55</v>
      </c>
      <c r="J52" s="11" t="n">
        <v>10</v>
      </c>
      <c r="U52" s="8" t="s">
        <v>27</v>
      </c>
      <c r="V52" s="8"/>
      <c r="W52" s="18"/>
      <c r="X52" s="11"/>
      <c r="Y52" s="18"/>
    </row>
    <row r="53" customFormat="false" ht="15" hidden="false" customHeight="false" outlineLevel="0" collapsed="false">
      <c r="A53" s="11"/>
      <c r="B53" s="11" t="s">
        <v>19</v>
      </c>
      <c r="C53" s="15" t="n">
        <v>18.689</v>
      </c>
      <c r="D53" s="16" t="n">
        <v>42</v>
      </c>
      <c r="E53" s="15" t="n">
        <v>9.713</v>
      </c>
      <c r="F53" s="16" t="n">
        <v>39</v>
      </c>
      <c r="G53" s="11" t="n">
        <f aca="false">(C53+E53)/2</f>
        <v>14.201</v>
      </c>
      <c r="H53" s="11" t="n">
        <v>19</v>
      </c>
      <c r="I53" s="11" t="n">
        <f aca="false">(D53+F53)/2</f>
        <v>40.5</v>
      </c>
      <c r="J53" s="11" t="n">
        <v>13</v>
      </c>
      <c r="U53" s="13" t="n">
        <f aca="false">(G35+G36+G37+G38+G39+G40+G41+G42+G43+G44+G45+G46+G47+G48+G49+G50+G51+G52+G53+G54+G55+G56)/22</f>
        <v>10.5230909090909</v>
      </c>
      <c r="V53" s="13"/>
      <c r="W53" s="18"/>
      <c r="X53" s="11"/>
      <c r="Y53" s="18"/>
    </row>
    <row r="54" customFormat="false" ht="15" hidden="false" customHeight="false" outlineLevel="0" collapsed="false">
      <c r="A54" s="11"/>
      <c r="B54" s="11" t="s">
        <v>24</v>
      </c>
      <c r="C54" s="15" t="n">
        <v>9.573</v>
      </c>
      <c r="D54" s="16" t="n">
        <v>41</v>
      </c>
      <c r="E54" s="15" t="n">
        <v>19.145</v>
      </c>
      <c r="F54" s="16" t="n">
        <v>38</v>
      </c>
      <c r="G54" s="11" t="n">
        <f aca="false">(C54+E54)/2</f>
        <v>14.359</v>
      </c>
      <c r="H54" s="11" t="n">
        <v>20</v>
      </c>
      <c r="I54" s="11" t="n">
        <f aca="false">(D54+F54)/2</f>
        <v>39.5</v>
      </c>
      <c r="J54" s="11" t="n">
        <v>15</v>
      </c>
      <c r="U54" s="8"/>
      <c r="V54" s="8"/>
      <c r="W54" s="18"/>
      <c r="X54" s="11"/>
      <c r="Y54" s="18"/>
    </row>
    <row r="55" customFormat="false" ht="15" hidden="false" customHeight="false" outlineLevel="0" collapsed="false">
      <c r="A55" s="11"/>
      <c r="B55" s="11" t="s">
        <v>33</v>
      </c>
      <c r="C55" s="15" t="n">
        <v>14.314</v>
      </c>
      <c r="D55" s="16" t="n">
        <v>43</v>
      </c>
      <c r="E55" s="15" t="n">
        <v>19.575</v>
      </c>
      <c r="F55" s="16" t="n">
        <v>30</v>
      </c>
      <c r="G55" s="11" t="n">
        <f aca="false">(C55+E55)/2</f>
        <v>16.9445</v>
      </c>
      <c r="H55" s="11" t="n">
        <v>21</v>
      </c>
      <c r="I55" s="11" t="n">
        <f aca="false">(D55+F55)/2</f>
        <v>36.5</v>
      </c>
      <c r="J55" s="11" t="n">
        <v>20</v>
      </c>
      <c r="U55" s="8"/>
      <c r="V55" s="8"/>
      <c r="W55" s="18"/>
      <c r="X55" s="11"/>
      <c r="Y55" s="18"/>
    </row>
    <row r="56" customFormat="false" ht="15" hidden="false" customHeight="false" outlineLevel="0" collapsed="false">
      <c r="A56" s="11"/>
      <c r="B56" s="11" t="s">
        <v>28</v>
      </c>
      <c r="C56" s="15" t="n">
        <v>28.78</v>
      </c>
      <c r="D56" s="16" t="n">
        <v>25</v>
      </c>
      <c r="E56" s="15" t="n">
        <v>10.622</v>
      </c>
      <c r="F56" s="16" t="n">
        <v>39</v>
      </c>
      <c r="G56" s="11" t="n">
        <f aca="false">(C56+E56)/2</f>
        <v>19.701</v>
      </c>
      <c r="H56" s="11" t="n">
        <v>22</v>
      </c>
      <c r="I56" s="11" t="n">
        <f aca="false">(D56+F56)/2</f>
        <v>32</v>
      </c>
      <c r="J56" s="11" t="n">
        <v>22</v>
      </c>
      <c r="U56" s="8"/>
      <c r="V56" s="8"/>
      <c r="W56" s="18"/>
      <c r="X56" s="11"/>
      <c r="Y56" s="18"/>
    </row>
    <row r="57" customFormat="false" ht="15" hidden="false" customHeight="false" outlineLevel="0" collapsed="false">
      <c r="A57" s="11"/>
      <c r="B57" s="11" t="s">
        <v>45</v>
      </c>
      <c r="C57" s="15" t="n">
        <v>16.246</v>
      </c>
      <c r="D57" s="16" t="n">
        <v>32</v>
      </c>
      <c r="E57" s="15" t="s">
        <v>46</v>
      </c>
      <c r="F57" s="16" t="s">
        <v>37</v>
      </c>
      <c r="G57" s="16" t="s">
        <v>37</v>
      </c>
      <c r="H57" s="16" t="s">
        <v>37</v>
      </c>
      <c r="I57" s="16" t="s">
        <v>37</v>
      </c>
      <c r="J57" s="16" t="s">
        <v>37</v>
      </c>
      <c r="U57" s="8"/>
      <c r="V57" s="8"/>
      <c r="W57" s="18"/>
      <c r="X57" s="11"/>
      <c r="Y57" s="18"/>
    </row>
    <row r="58" customFormat="false" ht="15" hidden="false" customHeight="false" outlineLevel="0" collapsed="false">
      <c r="A58" s="11"/>
      <c r="B58" s="11" t="s">
        <v>47</v>
      </c>
      <c r="C58" s="15" t="n">
        <v>20.793</v>
      </c>
      <c r="D58" s="16" t="n">
        <v>40</v>
      </c>
      <c r="E58" s="15" t="s">
        <v>48</v>
      </c>
      <c r="F58" s="16" t="s">
        <v>37</v>
      </c>
      <c r="G58" s="16" t="s">
        <v>37</v>
      </c>
      <c r="H58" s="16" t="s">
        <v>37</v>
      </c>
      <c r="I58" s="16" t="s">
        <v>37</v>
      </c>
      <c r="J58" s="16" t="s">
        <v>37</v>
      </c>
      <c r="U58" s="8"/>
      <c r="V58" s="8"/>
      <c r="W58" s="18"/>
      <c r="X58" s="11"/>
      <c r="Y58" s="18"/>
    </row>
    <row r="59" customFormat="false" ht="15" hidden="false" customHeight="false" outlineLevel="0" collapsed="false">
      <c r="V59" s="11"/>
      <c r="W59" s="18"/>
      <c r="X59" s="11"/>
      <c r="Y59" s="18"/>
    </row>
    <row r="60" customFormat="false" ht="15" hidden="false" customHeight="false" outlineLevel="0" collapsed="false">
      <c r="E60" s="8" t="s">
        <v>49</v>
      </c>
      <c r="F60" s="8"/>
      <c r="V60" s="11"/>
      <c r="W60" s="18"/>
      <c r="X60" s="11"/>
      <c r="Y60" s="18"/>
    </row>
    <row r="61" customFormat="false" ht="15" hidden="false" customHeight="false" outlineLevel="0" collapsed="false">
      <c r="V61" s="11"/>
      <c r="W61" s="18"/>
      <c r="X61" s="11"/>
      <c r="Y61" s="18"/>
    </row>
    <row r="62" customFormat="false" ht="15" hidden="false" customHeight="false" outlineLevel="0" collapsed="false">
      <c r="A62" s="11"/>
      <c r="B62" s="11" t="s">
        <v>17</v>
      </c>
      <c r="C62" s="11" t="n">
        <v>13.967</v>
      </c>
      <c r="D62" s="11" t="n">
        <v>92</v>
      </c>
      <c r="E62" s="11" t="n">
        <v>10.77</v>
      </c>
      <c r="F62" s="11" t="n">
        <v>94.1</v>
      </c>
      <c r="G62" s="0" t="n">
        <f aca="false">(C62+E62)/2</f>
        <v>12.3685</v>
      </c>
      <c r="H62" s="11" t="n">
        <v>5</v>
      </c>
      <c r="I62" s="12" t="n">
        <f aca="false">(D62+F62)/2</f>
        <v>93.05</v>
      </c>
      <c r="J62" s="11" t="n">
        <v>1</v>
      </c>
      <c r="U62" s="8"/>
      <c r="V62" s="8"/>
      <c r="W62" s="18"/>
      <c r="X62" s="11"/>
      <c r="Y62" s="18"/>
    </row>
    <row r="63" customFormat="false" ht="15" hidden="false" customHeight="false" outlineLevel="0" collapsed="false">
      <c r="A63" s="11"/>
      <c r="B63" s="11" t="s">
        <v>16</v>
      </c>
      <c r="C63" s="11" t="n">
        <v>10.15</v>
      </c>
      <c r="D63" s="11" t="n">
        <v>94</v>
      </c>
      <c r="E63" s="11" t="n">
        <v>11.493</v>
      </c>
      <c r="F63" s="11" t="n">
        <v>90.2</v>
      </c>
      <c r="G63" s="0" t="n">
        <f aca="false">(C63+E63)/2</f>
        <v>10.8215</v>
      </c>
      <c r="H63" s="11" t="n">
        <v>4</v>
      </c>
      <c r="I63" s="12" t="n">
        <f aca="false">(D63+F63)/2</f>
        <v>92.1</v>
      </c>
      <c r="J63" s="11" t="n">
        <v>2</v>
      </c>
      <c r="U63" s="8" t="s">
        <v>50</v>
      </c>
      <c r="V63" s="8"/>
      <c r="W63" s="18"/>
      <c r="X63" s="11"/>
      <c r="Y63" s="18"/>
    </row>
    <row r="64" customFormat="false" ht="15" hidden="false" customHeight="false" outlineLevel="0" collapsed="false">
      <c r="A64" s="11"/>
      <c r="B64" s="11" t="s">
        <v>30</v>
      </c>
      <c r="C64" s="11" t="n">
        <v>9.488</v>
      </c>
      <c r="D64" s="11" t="n">
        <v>94</v>
      </c>
      <c r="E64" s="11" t="n">
        <v>24.235</v>
      </c>
      <c r="F64" s="11" t="n">
        <v>87</v>
      </c>
      <c r="G64" s="0" t="n">
        <f aca="false">(C64+E64)/2</f>
        <v>16.8615</v>
      </c>
      <c r="H64" s="11" t="n">
        <v>15</v>
      </c>
      <c r="I64" s="12" t="n">
        <f aca="false">(D64+F64)/2</f>
        <v>90.5</v>
      </c>
      <c r="J64" s="11" t="n">
        <v>3</v>
      </c>
      <c r="U64" s="8" t="s">
        <v>51</v>
      </c>
      <c r="V64" s="8"/>
      <c r="W64" s="18"/>
      <c r="X64" s="11"/>
      <c r="Y64" s="18"/>
    </row>
    <row r="65" customFormat="false" ht="15" hidden="false" customHeight="false" outlineLevel="0" collapsed="false">
      <c r="A65" s="11"/>
      <c r="B65" s="11" t="s">
        <v>22</v>
      </c>
      <c r="C65" s="11" t="n">
        <v>13.341</v>
      </c>
      <c r="D65" s="11" t="n">
        <v>91</v>
      </c>
      <c r="E65" s="11" t="n">
        <v>13.702</v>
      </c>
      <c r="F65" s="11" t="n">
        <v>89.1</v>
      </c>
      <c r="G65" s="0" t="n">
        <f aca="false">(C65+E65)/2</f>
        <v>13.5215</v>
      </c>
      <c r="H65" s="11" t="n">
        <v>9</v>
      </c>
      <c r="I65" s="12" t="n">
        <f aca="false">(D65+F65)/2</f>
        <v>90.05</v>
      </c>
      <c r="J65" s="11" t="n">
        <v>4</v>
      </c>
      <c r="U65" s="8"/>
      <c r="V65" s="8"/>
      <c r="W65" s="18"/>
      <c r="X65" s="11"/>
      <c r="Y65" s="18"/>
    </row>
    <row r="66" customFormat="false" ht="15" hidden="false" customHeight="false" outlineLevel="0" collapsed="false">
      <c r="A66" s="11"/>
      <c r="B66" s="8" t="s">
        <v>24</v>
      </c>
      <c r="C66" s="11" t="n">
        <v>15.491</v>
      </c>
      <c r="D66" s="11" t="n">
        <v>90</v>
      </c>
      <c r="E66" s="11" t="n">
        <v>11.665</v>
      </c>
      <c r="F66" s="11" t="n">
        <v>87.2</v>
      </c>
      <c r="G66" s="0" t="n">
        <f aca="false">(C66+E66)/2</f>
        <v>13.578</v>
      </c>
      <c r="H66" s="11" t="n">
        <v>10</v>
      </c>
      <c r="I66" s="12" t="n">
        <f aca="false">(D66+F66)/2</f>
        <v>88.6</v>
      </c>
      <c r="J66" s="11" t="n">
        <v>5</v>
      </c>
      <c r="U66" s="8"/>
      <c r="V66" s="8"/>
    </row>
    <row r="67" customFormat="false" ht="15" hidden="false" customHeight="false" outlineLevel="0" collapsed="false">
      <c r="A67" s="11"/>
      <c r="B67" s="14" t="s">
        <v>25</v>
      </c>
      <c r="C67" s="11" t="n">
        <v>17.667</v>
      </c>
      <c r="D67" s="11" t="n">
        <v>85.1</v>
      </c>
      <c r="E67" s="11" t="n">
        <v>10.134</v>
      </c>
      <c r="F67" s="11" t="n">
        <v>91.1</v>
      </c>
      <c r="G67" s="0" t="n">
        <f aca="false">(C67+E67)/2</f>
        <v>13.9005</v>
      </c>
      <c r="H67" s="11" t="n">
        <v>11</v>
      </c>
      <c r="I67" s="12" t="n">
        <f aca="false">(D67+F67)/2</f>
        <v>88.1</v>
      </c>
      <c r="J67" s="11" t="n">
        <v>6</v>
      </c>
      <c r="U67" s="8" t="s">
        <v>18</v>
      </c>
      <c r="V67" s="8"/>
    </row>
    <row r="68" customFormat="false" ht="15" hidden="false" customHeight="false" outlineLevel="0" collapsed="false">
      <c r="A68" s="11"/>
      <c r="B68" s="11" t="s">
        <v>29</v>
      </c>
      <c r="C68" s="11" t="n">
        <v>13.184</v>
      </c>
      <c r="D68" s="11" t="n">
        <v>85</v>
      </c>
      <c r="E68" s="11" t="n">
        <v>18.714</v>
      </c>
      <c r="F68" s="11" t="n">
        <v>89.2</v>
      </c>
      <c r="G68" s="0" t="n">
        <f aca="false">(C68+E68)/2</f>
        <v>15.949</v>
      </c>
      <c r="H68" s="11" t="n">
        <v>14</v>
      </c>
      <c r="I68" s="12" t="n">
        <f aca="false">(D68+F68)/2</f>
        <v>87.1</v>
      </c>
      <c r="J68" s="11" t="n">
        <v>7</v>
      </c>
      <c r="U68" s="8" t="n">
        <f aca="false">(I62+I63+I64+I65+I66)/5</f>
        <v>90.86</v>
      </c>
      <c r="V68" s="8"/>
    </row>
    <row r="69" customFormat="false" ht="15" hidden="false" customHeight="false" outlineLevel="0" collapsed="false">
      <c r="A69" s="11"/>
      <c r="B69" s="11" t="s">
        <v>26</v>
      </c>
      <c r="C69" s="11" t="n">
        <v>15.224</v>
      </c>
      <c r="D69" s="11" t="n">
        <v>83</v>
      </c>
      <c r="E69" s="11" t="n">
        <v>15.091</v>
      </c>
      <c r="F69" s="11" t="n">
        <v>89</v>
      </c>
      <c r="G69" s="0" t="n">
        <f aca="false">(C69+E69)/2</f>
        <v>15.1575</v>
      </c>
      <c r="H69" s="11" t="n">
        <v>12</v>
      </c>
      <c r="I69" s="12" t="n">
        <f aca="false">(D69+F69)/2</f>
        <v>86</v>
      </c>
      <c r="J69" s="11" t="n">
        <v>8</v>
      </c>
      <c r="U69" s="8"/>
      <c r="V69" s="8"/>
    </row>
    <row r="70" customFormat="false" ht="15" hidden="false" customHeight="false" outlineLevel="0" collapsed="false">
      <c r="A70" s="11"/>
      <c r="B70" s="8" t="s">
        <v>31</v>
      </c>
      <c r="C70" s="11" t="n">
        <v>19.554</v>
      </c>
      <c r="D70" s="11" t="n">
        <v>80</v>
      </c>
      <c r="E70" s="11" t="n">
        <v>17.827</v>
      </c>
      <c r="F70" s="11" t="n">
        <v>90.2</v>
      </c>
      <c r="G70" s="0" t="n">
        <f aca="false">(C70+E70)/2</f>
        <v>18.6905</v>
      </c>
      <c r="H70" s="11" t="n">
        <v>16</v>
      </c>
      <c r="I70" s="12" t="n">
        <f aca="false">(D70+F70)/2</f>
        <v>85.1</v>
      </c>
      <c r="J70" s="11" t="n">
        <v>9</v>
      </c>
      <c r="U70" s="8" t="s">
        <v>23</v>
      </c>
      <c r="V70" s="8"/>
    </row>
    <row r="71" customFormat="false" ht="15" hidden="false" customHeight="false" outlineLevel="0" collapsed="false">
      <c r="A71" s="11"/>
      <c r="B71" s="8" t="s">
        <v>14</v>
      </c>
      <c r="C71" s="11" t="n">
        <v>9.639</v>
      </c>
      <c r="D71" s="11" t="n">
        <v>77</v>
      </c>
      <c r="E71" s="11" t="n">
        <v>9.778</v>
      </c>
      <c r="F71" s="11" t="n">
        <v>93.1</v>
      </c>
      <c r="G71" s="0" t="n">
        <f aca="false">(C71+E71)/2</f>
        <v>9.7085</v>
      </c>
      <c r="H71" s="11" t="n">
        <v>3</v>
      </c>
      <c r="I71" s="12" t="n">
        <f aca="false">(D71+F71)/2</f>
        <v>85.05</v>
      </c>
      <c r="J71" s="11" t="n">
        <v>10</v>
      </c>
      <c r="U71" s="8" t="n">
        <f aca="false">(I62+I63+I64+I65+I66+I67+I68+I69+I70+I71)/10</f>
        <v>88.565</v>
      </c>
      <c r="V71" s="8"/>
    </row>
    <row r="72" customFormat="false" ht="15" hidden="false" customHeight="false" outlineLevel="0" collapsed="false">
      <c r="A72" s="11"/>
      <c r="B72" s="14" t="s">
        <v>33</v>
      </c>
      <c r="C72" s="11" t="n">
        <v>16.373</v>
      </c>
      <c r="D72" s="11" t="n">
        <v>86</v>
      </c>
      <c r="E72" s="11" t="n">
        <v>23.166</v>
      </c>
      <c r="F72" s="11" t="n">
        <v>82</v>
      </c>
      <c r="G72" s="0" t="n">
        <f aca="false">(C72+E72)/2</f>
        <v>19.7695</v>
      </c>
      <c r="H72" s="11" t="n">
        <v>18</v>
      </c>
      <c r="I72" s="12" t="n">
        <f aca="false">(D72+F72)/2</f>
        <v>84</v>
      </c>
      <c r="J72" s="11" t="n">
        <v>11</v>
      </c>
      <c r="U72" s="8"/>
      <c r="V72" s="8"/>
    </row>
    <row r="73" customFormat="false" ht="15" hidden="false" customHeight="false" outlineLevel="0" collapsed="false">
      <c r="A73" s="11"/>
      <c r="B73" s="11" t="s">
        <v>11</v>
      </c>
      <c r="C73" s="11" t="n">
        <v>6.91</v>
      </c>
      <c r="D73" s="11" t="n">
        <v>69</v>
      </c>
      <c r="E73" s="11" t="n">
        <v>10.58</v>
      </c>
      <c r="F73" s="11" t="n">
        <v>97.4</v>
      </c>
      <c r="G73" s="0" t="n">
        <f aca="false">(C73+E73)/2</f>
        <v>8.745</v>
      </c>
      <c r="H73" s="11" t="n">
        <v>1</v>
      </c>
      <c r="I73" s="12" t="n">
        <f aca="false">(D73+F73)/2</f>
        <v>83.2</v>
      </c>
      <c r="J73" s="11" t="n">
        <v>12</v>
      </c>
      <c r="U73" s="8"/>
      <c r="V73" s="8"/>
    </row>
    <row r="74" customFormat="false" ht="15" hidden="false" customHeight="false" outlineLevel="0" collapsed="false">
      <c r="A74" s="11"/>
      <c r="B74" s="11" t="s">
        <v>19</v>
      </c>
      <c r="C74" s="11" t="n">
        <v>10.756</v>
      </c>
      <c r="D74" s="11" t="n">
        <v>81</v>
      </c>
      <c r="E74" s="11" t="n">
        <v>14.135</v>
      </c>
      <c r="F74" s="11" t="n">
        <v>85</v>
      </c>
      <c r="G74" s="0" t="n">
        <f aca="false">(C74+E74)/2</f>
        <v>12.4455</v>
      </c>
      <c r="H74" s="11" t="n">
        <v>6</v>
      </c>
      <c r="I74" s="12" t="n">
        <f aca="false">(D74+F74)/2</f>
        <v>83</v>
      </c>
      <c r="J74" s="11" t="n">
        <v>13</v>
      </c>
      <c r="U74" s="8" t="s">
        <v>52</v>
      </c>
      <c r="V74" s="8"/>
    </row>
    <row r="75" customFormat="false" ht="15" hidden="false" customHeight="false" outlineLevel="0" collapsed="false">
      <c r="A75" s="11"/>
      <c r="B75" s="8" t="s">
        <v>32</v>
      </c>
      <c r="C75" s="11" t="n">
        <v>20.839</v>
      </c>
      <c r="D75" s="11" t="n">
        <v>80</v>
      </c>
      <c r="E75" s="11" t="n">
        <v>18.008</v>
      </c>
      <c r="F75" s="11" t="n">
        <v>85</v>
      </c>
      <c r="G75" s="0" t="n">
        <f aca="false">(C75+E75)/2</f>
        <v>19.4235</v>
      </c>
      <c r="H75" s="11" t="n">
        <v>17</v>
      </c>
      <c r="I75" s="12" t="n">
        <f aca="false">(D75+F75)/2</f>
        <v>82.5</v>
      </c>
      <c r="J75" s="11" t="n">
        <v>14</v>
      </c>
      <c r="U75" s="13" t="n">
        <f aca="false">(I62+I63+I64+I65+I66+I67+I68+I69+I70+I71+I72+I73+I74+I75+I76+I77+I78+I79+I80)/19</f>
        <v>82.5184210526316</v>
      </c>
      <c r="V75" s="13"/>
    </row>
    <row r="76" customFormat="false" ht="15" hidden="false" customHeight="false" outlineLevel="0" collapsed="false">
      <c r="A76" s="11"/>
      <c r="B76" s="14" t="s">
        <v>28</v>
      </c>
      <c r="C76" s="11" t="n">
        <v>17.692</v>
      </c>
      <c r="D76" s="11" t="n">
        <v>83</v>
      </c>
      <c r="E76" s="11" t="n">
        <v>12.834</v>
      </c>
      <c r="F76" s="11" t="n">
        <v>77</v>
      </c>
      <c r="G76" s="0" t="n">
        <f aca="false">(C76+E76)/2</f>
        <v>15.263</v>
      </c>
      <c r="H76" s="11" t="n">
        <v>13</v>
      </c>
      <c r="I76" s="12" t="n">
        <f aca="false">(D76+F76)/2</f>
        <v>80</v>
      </c>
      <c r="J76" s="11" t="n">
        <v>15</v>
      </c>
      <c r="U76" s="8"/>
      <c r="V76" s="8"/>
    </row>
    <row r="77" customFormat="false" ht="15" hidden="false" customHeight="false" outlineLevel="0" collapsed="false">
      <c r="A77" s="11"/>
      <c r="B77" s="11" t="s">
        <v>34</v>
      </c>
      <c r="C77" s="11" t="n">
        <v>21.171</v>
      </c>
      <c r="D77" s="11" t="n">
        <v>66</v>
      </c>
      <c r="E77" s="11" t="n">
        <v>21.585</v>
      </c>
      <c r="F77" s="11" t="n">
        <v>82</v>
      </c>
      <c r="G77" s="0" t="n">
        <f aca="false">(C77+E77)/2</f>
        <v>21.378</v>
      </c>
      <c r="H77" s="11" t="n">
        <v>19</v>
      </c>
      <c r="I77" s="12" t="n">
        <f aca="false">(D77+F77)/2</f>
        <v>74</v>
      </c>
      <c r="J77" s="11" t="n">
        <v>16</v>
      </c>
      <c r="U77" s="8"/>
      <c r="V77" s="8"/>
    </row>
    <row r="78" customFormat="false" ht="15" hidden="false" customHeight="false" outlineLevel="0" collapsed="false">
      <c r="A78" s="11"/>
      <c r="B78" s="11" t="s">
        <v>21</v>
      </c>
      <c r="C78" s="11" t="n">
        <v>8.669</v>
      </c>
      <c r="D78" s="11" t="n">
        <v>74</v>
      </c>
      <c r="E78" s="11" t="n">
        <v>18.083</v>
      </c>
      <c r="F78" s="11" t="n">
        <v>71</v>
      </c>
      <c r="G78" s="0" t="n">
        <f aca="false">(C78+E78)/2</f>
        <v>13.376</v>
      </c>
      <c r="H78" s="11" t="n">
        <v>8</v>
      </c>
      <c r="I78" s="12" t="n">
        <f aca="false">(D78+F78)/2</f>
        <v>72.5</v>
      </c>
      <c r="J78" s="11" t="n">
        <v>17</v>
      </c>
      <c r="U78" s="8"/>
      <c r="V78" s="8"/>
    </row>
    <row r="79" customFormat="false" ht="15" hidden="false" customHeight="false" outlineLevel="0" collapsed="false">
      <c r="A79" s="11"/>
      <c r="B79" s="8" t="s">
        <v>20</v>
      </c>
      <c r="C79" s="11" t="n">
        <v>9.616</v>
      </c>
      <c r="D79" s="11" t="n">
        <v>77</v>
      </c>
      <c r="E79" s="11" t="n">
        <v>17.035</v>
      </c>
      <c r="F79" s="11" t="n">
        <v>66</v>
      </c>
      <c r="G79" s="0" t="n">
        <f aca="false">(C79+E79)/2</f>
        <v>13.3255</v>
      </c>
      <c r="H79" s="11" t="n">
        <v>7</v>
      </c>
      <c r="I79" s="12" t="n">
        <f aca="false">(D79+F79)/2</f>
        <v>71.5</v>
      </c>
      <c r="J79" s="11" t="n">
        <v>18</v>
      </c>
      <c r="U79" s="8"/>
      <c r="V79" s="8"/>
    </row>
    <row r="80" customFormat="false" ht="15" hidden="false" customHeight="false" outlineLevel="0" collapsed="false">
      <c r="A80" s="11"/>
      <c r="B80" s="8" t="s">
        <v>12</v>
      </c>
      <c r="C80" s="11" t="n">
        <v>8.097</v>
      </c>
      <c r="D80" s="11" t="n">
        <v>20</v>
      </c>
      <c r="E80" s="11" t="n">
        <v>10.099</v>
      </c>
      <c r="F80" s="11" t="n">
        <v>83</v>
      </c>
      <c r="G80" s="0" t="n">
        <f aca="false">(C80+E80)/2</f>
        <v>9.098</v>
      </c>
      <c r="H80" s="11" t="n">
        <v>2</v>
      </c>
      <c r="I80" s="12" t="n">
        <f aca="false">(D80+F80)/2</f>
        <v>51.5</v>
      </c>
      <c r="J80" s="11" t="n">
        <v>19</v>
      </c>
      <c r="U80" s="8"/>
      <c r="V80" s="8"/>
    </row>
    <row r="81" customFormat="false" ht="15" hidden="false" customHeight="false" outlineLevel="0" collapsed="false">
      <c r="A81" s="11"/>
      <c r="B81" s="11" t="s">
        <v>35</v>
      </c>
      <c r="C81" s="11" t="n">
        <v>13.231</v>
      </c>
      <c r="D81" s="11" t="n">
        <v>82</v>
      </c>
      <c r="E81" s="11" t="s">
        <v>36</v>
      </c>
      <c r="F81" s="11" t="s">
        <v>37</v>
      </c>
      <c r="G81" s="11" t="s">
        <v>37</v>
      </c>
      <c r="H81" s="11" t="s">
        <v>37</v>
      </c>
      <c r="I81" s="11" t="s">
        <v>37</v>
      </c>
      <c r="J81" s="11" t="s">
        <v>37</v>
      </c>
      <c r="U81" s="8"/>
      <c r="V81" s="8"/>
    </row>
    <row r="83" customFormat="false" ht="15" hidden="false" customHeight="false" outlineLevel="0" collapsed="false">
      <c r="E83" s="8" t="s">
        <v>53</v>
      </c>
      <c r="F83" s="8"/>
    </row>
    <row r="85" customFormat="false" ht="15" hidden="false" customHeight="false" outlineLevel="0" collapsed="false">
      <c r="A85" s="11"/>
      <c r="B85" s="11" t="s">
        <v>26</v>
      </c>
      <c r="C85" s="15" t="n">
        <v>7.729</v>
      </c>
      <c r="D85" s="17" t="n">
        <v>45.1</v>
      </c>
      <c r="E85" s="15" t="n">
        <v>12.758</v>
      </c>
      <c r="F85" s="16" t="n">
        <v>45</v>
      </c>
      <c r="G85" s="11" t="n">
        <f aca="false">(C85+E85)/2</f>
        <v>10.2435</v>
      </c>
      <c r="H85" s="11" t="n">
        <v>13</v>
      </c>
      <c r="I85" s="11" t="n">
        <f aca="false">(D85+F85)/2</f>
        <v>45.05</v>
      </c>
      <c r="J85" s="11" t="n">
        <v>1</v>
      </c>
      <c r="U85" s="8"/>
      <c r="V85" s="8"/>
    </row>
    <row r="86" customFormat="false" ht="15" hidden="false" customHeight="false" outlineLevel="0" collapsed="false">
      <c r="A86" s="11"/>
      <c r="B86" s="11" t="s">
        <v>29</v>
      </c>
      <c r="C86" s="15" t="n">
        <v>5.667</v>
      </c>
      <c r="D86" s="17" t="n">
        <v>47.1</v>
      </c>
      <c r="E86" s="15" t="n">
        <v>8.358</v>
      </c>
      <c r="F86" s="16" t="n">
        <v>42</v>
      </c>
      <c r="G86" s="11" t="n">
        <f aca="false">(C86+E86)/2</f>
        <v>7.0125</v>
      </c>
      <c r="H86" s="11" t="n">
        <v>3</v>
      </c>
      <c r="I86" s="11" t="n">
        <f aca="false">(D86+F86)/2</f>
        <v>44.55</v>
      </c>
      <c r="J86" s="11" t="n">
        <v>2</v>
      </c>
      <c r="U86" s="8" t="s">
        <v>50</v>
      </c>
      <c r="V86" s="8"/>
    </row>
    <row r="87" customFormat="false" ht="15" hidden="false" customHeight="false" outlineLevel="0" collapsed="false">
      <c r="A87" s="11"/>
      <c r="B87" s="11" t="s">
        <v>11</v>
      </c>
      <c r="C87" s="15" t="n">
        <v>4.508</v>
      </c>
      <c r="D87" s="16" t="n">
        <v>47</v>
      </c>
      <c r="E87" s="15" t="n">
        <v>7.428</v>
      </c>
      <c r="F87" s="16" t="n">
        <v>42</v>
      </c>
      <c r="G87" s="11" t="n">
        <f aca="false">(C87+E87)/2</f>
        <v>5.968</v>
      </c>
      <c r="H87" s="11" t="n">
        <v>2</v>
      </c>
      <c r="I87" s="11" t="n">
        <f aca="false">(D87+F87)/2</f>
        <v>44.5</v>
      </c>
      <c r="J87" s="11" t="n">
        <v>3</v>
      </c>
      <c r="U87" s="8" t="s">
        <v>54</v>
      </c>
      <c r="V87" s="8"/>
    </row>
    <row r="88" customFormat="false" ht="15" hidden="false" customHeight="false" outlineLevel="0" collapsed="false">
      <c r="A88" s="11"/>
      <c r="B88" s="11" t="s">
        <v>43</v>
      </c>
      <c r="C88" s="15" t="n">
        <v>5.933</v>
      </c>
      <c r="D88" s="17" t="n">
        <v>48.2</v>
      </c>
      <c r="E88" s="15" t="n">
        <v>12.008</v>
      </c>
      <c r="F88" s="16" t="n">
        <v>39</v>
      </c>
      <c r="G88" s="11" t="n">
        <f aca="false">(C88+E88)/2</f>
        <v>8.9705</v>
      </c>
      <c r="H88" s="11" t="n">
        <v>7</v>
      </c>
      <c r="I88" s="11" t="n">
        <f aca="false">(D88+F88)/2</f>
        <v>43.6</v>
      </c>
      <c r="J88" s="11" t="n">
        <v>4</v>
      </c>
      <c r="U88" s="8"/>
      <c r="V88" s="8"/>
    </row>
    <row r="89" customFormat="false" ht="15" hidden="false" customHeight="false" outlineLevel="0" collapsed="false">
      <c r="A89" s="11"/>
      <c r="B89" s="11" t="s">
        <v>35</v>
      </c>
      <c r="C89" s="15" t="n">
        <v>8.088</v>
      </c>
      <c r="D89" s="16" t="n">
        <v>45</v>
      </c>
      <c r="E89" s="15" t="n">
        <v>10.221</v>
      </c>
      <c r="F89" s="17" t="n">
        <v>42.1</v>
      </c>
      <c r="G89" s="11" t="n">
        <f aca="false">(C89+E89)/2</f>
        <v>9.1545</v>
      </c>
      <c r="H89" s="11" t="n">
        <v>8</v>
      </c>
      <c r="I89" s="11" t="n">
        <f aca="false">(D89+F89)/2</f>
        <v>43.55</v>
      </c>
      <c r="J89" s="11" t="n">
        <v>5</v>
      </c>
      <c r="U89" s="8"/>
      <c r="V89" s="8"/>
    </row>
    <row r="90" customFormat="false" ht="15" hidden="false" customHeight="false" outlineLevel="0" collapsed="false">
      <c r="A90" s="11"/>
      <c r="B90" s="11" t="s">
        <v>16</v>
      </c>
      <c r="C90" s="15" t="n">
        <v>8.394</v>
      </c>
      <c r="D90" s="16" t="n">
        <v>39</v>
      </c>
      <c r="E90" s="15" t="n">
        <v>10.37</v>
      </c>
      <c r="F90" s="16" t="n">
        <v>47</v>
      </c>
      <c r="G90" s="11" t="n">
        <f aca="false">(C90+E90)/2</f>
        <v>9.382</v>
      </c>
      <c r="H90" s="11" t="n">
        <v>9</v>
      </c>
      <c r="I90" s="11" t="n">
        <f aca="false">(D90+F90)/2</f>
        <v>43</v>
      </c>
      <c r="J90" s="11" t="n">
        <v>6</v>
      </c>
      <c r="U90" s="8" t="s">
        <v>18</v>
      </c>
      <c r="V90" s="8"/>
    </row>
    <row r="91" customFormat="false" ht="15" hidden="false" customHeight="false" outlineLevel="0" collapsed="false">
      <c r="A91" s="11"/>
      <c r="B91" s="11" t="s">
        <v>30</v>
      </c>
      <c r="C91" s="15" t="n">
        <v>10.202</v>
      </c>
      <c r="D91" s="16" t="n">
        <v>41</v>
      </c>
      <c r="E91" s="15" t="n">
        <v>11.097</v>
      </c>
      <c r="F91" s="16" t="n">
        <v>45</v>
      </c>
      <c r="G91" s="11" t="n">
        <f aca="false">(C91+E91)/2</f>
        <v>10.6495</v>
      </c>
      <c r="H91" s="11" t="n">
        <v>15</v>
      </c>
      <c r="I91" s="11" t="n">
        <f aca="false">(D91+F91)/2</f>
        <v>43</v>
      </c>
      <c r="J91" s="11" t="n">
        <v>7</v>
      </c>
      <c r="U91" s="8" t="n">
        <f aca="false">(I85+I86+I87+I88+I89)/5</f>
        <v>44.25</v>
      </c>
      <c r="V91" s="8"/>
    </row>
    <row r="92" customFormat="false" ht="15" hidden="false" customHeight="false" outlineLevel="0" collapsed="false">
      <c r="A92" s="11"/>
      <c r="B92" s="11" t="s">
        <v>22</v>
      </c>
      <c r="C92" s="15" t="n">
        <v>6.236</v>
      </c>
      <c r="D92" s="16" t="n">
        <v>40</v>
      </c>
      <c r="E92" s="15" t="n">
        <v>13.409</v>
      </c>
      <c r="F92" s="16" t="n">
        <v>45</v>
      </c>
      <c r="G92" s="11" t="n">
        <f aca="false">(C92+E92)/2</f>
        <v>9.8225</v>
      </c>
      <c r="H92" s="11" t="n">
        <v>11</v>
      </c>
      <c r="I92" s="11" t="n">
        <f aca="false">(D92+F92)/2</f>
        <v>42.5</v>
      </c>
      <c r="J92" s="11" t="n">
        <v>8</v>
      </c>
      <c r="U92" s="8"/>
      <c r="V92" s="8"/>
    </row>
    <row r="93" customFormat="false" ht="15" hidden="false" customHeight="false" outlineLevel="0" collapsed="false">
      <c r="A93" s="11"/>
      <c r="B93" s="11" t="s">
        <v>17</v>
      </c>
      <c r="C93" s="15" t="n">
        <v>4.425</v>
      </c>
      <c r="D93" s="16" t="n">
        <v>39</v>
      </c>
      <c r="E93" s="15" t="n">
        <v>7.403</v>
      </c>
      <c r="F93" s="16" t="n">
        <v>43</v>
      </c>
      <c r="G93" s="11" t="n">
        <f aca="false">(C93+E93)/2</f>
        <v>5.914</v>
      </c>
      <c r="H93" s="11" t="n">
        <v>1</v>
      </c>
      <c r="I93" s="11" t="n">
        <f aca="false">(D93+F93)/2</f>
        <v>41</v>
      </c>
      <c r="J93" s="11" t="n">
        <v>9</v>
      </c>
      <c r="U93" s="8" t="s">
        <v>23</v>
      </c>
      <c r="V93" s="8"/>
    </row>
    <row r="94" customFormat="false" ht="15" hidden="false" customHeight="false" outlineLevel="0" collapsed="false">
      <c r="A94" s="11"/>
      <c r="B94" s="11" t="s">
        <v>14</v>
      </c>
      <c r="C94" s="15" t="n">
        <v>13.137</v>
      </c>
      <c r="D94" s="16" t="n">
        <v>41</v>
      </c>
      <c r="E94" s="15" t="n">
        <v>12.452</v>
      </c>
      <c r="F94" s="17" t="n">
        <v>40.1</v>
      </c>
      <c r="G94" s="11" t="n">
        <f aca="false">(C94+E94)/2</f>
        <v>12.7945</v>
      </c>
      <c r="H94" s="11" t="n">
        <v>18</v>
      </c>
      <c r="I94" s="11" t="n">
        <f aca="false">(D94+F94)/2</f>
        <v>40.55</v>
      </c>
      <c r="J94" s="11" t="n">
        <v>10</v>
      </c>
      <c r="U94" s="8" t="n">
        <f aca="false">(I85+I86+I87+I88+I89+I90+I91+I92+I93+I94)/10</f>
        <v>43.13</v>
      </c>
      <c r="V94" s="8"/>
    </row>
    <row r="95" customFormat="false" ht="15" hidden="false" customHeight="false" outlineLevel="0" collapsed="false">
      <c r="A95" s="11"/>
      <c r="B95" s="11" t="s">
        <v>12</v>
      </c>
      <c r="C95" s="15" t="n">
        <v>5.847</v>
      </c>
      <c r="D95" s="16" t="n">
        <v>41</v>
      </c>
      <c r="E95" s="15" t="n">
        <v>12.927</v>
      </c>
      <c r="F95" s="16" t="n">
        <v>40</v>
      </c>
      <c r="G95" s="11" t="n">
        <f aca="false">(C95+E95)/2</f>
        <v>9.387</v>
      </c>
      <c r="H95" s="11" t="n">
        <v>10</v>
      </c>
      <c r="I95" s="11" t="n">
        <f aca="false">(D95+F95)/2</f>
        <v>40.5</v>
      </c>
      <c r="J95" s="11" t="n">
        <v>11</v>
      </c>
      <c r="U95" s="8"/>
      <c r="V95" s="8"/>
    </row>
    <row r="96" customFormat="false" ht="15" hidden="false" customHeight="false" outlineLevel="0" collapsed="false">
      <c r="A96" s="11"/>
      <c r="B96" s="11" t="s">
        <v>25</v>
      </c>
      <c r="C96" s="15" t="n">
        <v>10.065</v>
      </c>
      <c r="D96" s="16" t="n">
        <v>38</v>
      </c>
      <c r="E96" s="15" t="n">
        <v>12.85</v>
      </c>
      <c r="F96" s="16" t="n">
        <v>43</v>
      </c>
      <c r="G96" s="11" t="n">
        <f aca="false">(C96+E96)/2</f>
        <v>11.4575</v>
      </c>
      <c r="H96" s="11" t="n">
        <v>17</v>
      </c>
      <c r="I96" s="11" t="n">
        <f aca="false">(D96+F96)/2</f>
        <v>40.5</v>
      </c>
      <c r="J96" s="11" t="n">
        <v>12</v>
      </c>
      <c r="U96" s="8"/>
      <c r="V96" s="8"/>
    </row>
    <row r="97" customFormat="false" ht="15" hidden="false" customHeight="false" outlineLevel="0" collapsed="false">
      <c r="A97" s="11"/>
      <c r="B97" s="11" t="s">
        <v>19</v>
      </c>
      <c r="C97" s="15" t="n">
        <v>18.689</v>
      </c>
      <c r="D97" s="16" t="n">
        <v>42</v>
      </c>
      <c r="E97" s="15" t="n">
        <v>9.713</v>
      </c>
      <c r="F97" s="16" t="n">
        <v>39</v>
      </c>
      <c r="G97" s="11" t="n">
        <f aca="false">(C97+E97)/2</f>
        <v>14.201</v>
      </c>
      <c r="H97" s="11" t="n">
        <v>19</v>
      </c>
      <c r="I97" s="11" t="n">
        <f aca="false">(D97+F97)/2</f>
        <v>40.5</v>
      </c>
      <c r="J97" s="11" t="n">
        <v>13</v>
      </c>
      <c r="U97" s="8" t="s">
        <v>52</v>
      </c>
      <c r="V97" s="8"/>
    </row>
    <row r="98" customFormat="false" ht="15" hidden="false" customHeight="false" outlineLevel="0" collapsed="false">
      <c r="A98" s="11"/>
      <c r="B98" s="11" t="s">
        <v>41</v>
      </c>
      <c r="C98" s="15" t="n">
        <v>8.712</v>
      </c>
      <c r="D98" s="16" t="n">
        <v>35</v>
      </c>
      <c r="E98" s="15" t="n">
        <v>7.209</v>
      </c>
      <c r="F98" s="16" t="n">
        <v>44</v>
      </c>
      <c r="G98" s="11" t="n">
        <f aca="false">(C98+E98)/2</f>
        <v>7.9605</v>
      </c>
      <c r="H98" s="11" t="n">
        <v>5</v>
      </c>
      <c r="I98" s="11" t="n">
        <f aca="false">(D98+F98)/2</f>
        <v>39.5</v>
      </c>
      <c r="J98" s="11" t="n">
        <v>14</v>
      </c>
      <c r="U98" s="13" t="n">
        <f aca="false">(I85+I86+I87+I88+I89+I90+I91+I92+I93+I94+I95+I96+I97+I98+I99+I100+I101+I102+I103+I104+I105+I106)/22</f>
        <v>40.4227272727273</v>
      </c>
      <c r="V98" s="13"/>
    </row>
    <row r="99" customFormat="false" ht="15" hidden="false" customHeight="false" outlineLevel="0" collapsed="false">
      <c r="A99" s="11"/>
      <c r="B99" s="11" t="s">
        <v>24</v>
      </c>
      <c r="C99" s="15" t="n">
        <v>9.573</v>
      </c>
      <c r="D99" s="16" t="n">
        <v>41</v>
      </c>
      <c r="E99" s="15" t="n">
        <v>19.145</v>
      </c>
      <c r="F99" s="16" t="n">
        <v>38</v>
      </c>
      <c r="G99" s="11" t="n">
        <f aca="false">(C99+E99)/2</f>
        <v>14.359</v>
      </c>
      <c r="H99" s="11" t="n">
        <v>20</v>
      </c>
      <c r="I99" s="11" t="n">
        <f aca="false">(D99+F99)/2</f>
        <v>39.5</v>
      </c>
      <c r="J99" s="11" t="n">
        <v>15</v>
      </c>
      <c r="U99" s="8"/>
      <c r="V99" s="8"/>
    </row>
    <row r="100" customFormat="false" ht="15" hidden="false" customHeight="false" outlineLevel="0" collapsed="false">
      <c r="A100" s="11"/>
      <c r="B100" s="11" t="s">
        <v>44</v>
      </c>
      <c r="C100" s="15" t="n">
        <v>10.846</v>
      </c>
      <c r="D100" s="16" t="n">
        <v>41</v>
      </c>
      <c r="E100" s="15" t="n">
        <v>9.122</v>
      </c>
      <c r="F100" s="16" t="n">
        <v>37</v>
      </c>
      <c r="G100" s="11" t="n">
        <f aca="false">(C100+E100)/2</f>
        <v>9.984</v>
      </c>
      <c r="H100" s="11" t="n">
        <v>12</v>
      </c>
      <c r="I100" s="11" t="n">
        <f aca="false">(D100+F100)/2</f>
        <v>39</v>
      </c>
      <c r="J100" s="11" t="n">
        <v>16</v>
      </c>
      <c r="U100" s="8"/>
      <c r="V100" s="8"/>
    </row>
    <row r="101" customFormat="false" ht="15" hidden="false" customHeight="false" outlineLevel="0" collapsed="false">
      <c r="A101" s="11"/>
      <c r="B101" s="11" t="s">
        <v>31</v>
      </c>
      <c r="C101" s="15" t="n">
        <v>4.213</v>
      </c>
      <c r="D101" s="16" t="n">
        <v>41</v>
      </c>
      <c r="E101" s="15" t="n">
        <v>17.609</v>
      </c>
      <c r="F101" s="16" t="n">
        <v>37</v>
      </c>
      <c r="G101" s="11" t="n">
        <f aca="false">(C101+E101)/2</f>
        <v>10.911</v>
      </c>
      <c r="H101" s="11" t="n">
        <v>16</v>
      </c>
      <c r="I101" s="11" t="n">
        <f aca="false">(D101+F101)/2</f>
        <v>39</v>
      </c>
      <c r="J101" s="11" t="n">
        <v>17</v>
      </c>
      <c r="U101" s="8"/>
      <c r="V101" s="8"/>
    </row>
    <row r="102" customFormat="false" ht="15" hidden="false" customHeight="false" outlineLevel="0" collapsed="false">
      <c r="A102" s="11"/>
      <c r="B102" s="11" t="s">
        <v>40</v>
      </c>
      <c r="C102" s="15" t="n">
        <v>6.335</v>
      </c>
      <c r="D102" s="16" t="n">
        <v>33</v>
      </c>
      <c r="E102" s="15" t="n">
        <v>9.378</v>
      </c>
      <c r="F102" s="16" t="n">
        <v>44</v>
      </c>
      <c r="G102" s="11" t="n">
        <f aca="false">(C102+E102)/2</f>
        <v>7.8565</v>
      </c>
      <c r="H102" s="11" t="n">
        <v>4</v>
      </c>
      <c r="I102" s="11" t="n">
        <f aca="false">(D102+F102)/2</f>
        <v>38.5</v>
      </c>
      <c r="J102" s="11" t="n">
        <v>18</v>
      </c>
      <c r="U102" s="8"/>
      <c r="V102" s="8"/>
    </row>
    <row r="103" customFormat="false" ht="15" hidden="false" customHeight="false" outlineLevel="0" collapsed="false">
      <c r="A103" s="11"/>
      <c r="B103" s="11" t="s">
        <v>42</v>
      </c>
      <c r="C103" s="15" t="n">
        <v>8.286</v>
      </c>
      <c r="D103" s="16" t="n">
        <v>40</v>
      </c>
      <c r="E103" s="15" t="n">
        <v>8.231</v>
      </c>
      <c r="F103" s="16" t="n">
        <v>34</v>
      </c>
      <c r="G103" s="11" t="n">
        <f aca="false">(C103+E103)/2</f>
        <v>8.2585</v>
      </c>
      <c r="H103" s="11" t="n">
        <v>6</v>
      </c>
      <c r="I103" s="11" t="n">
        <f aca="false">(D103+F103)/2</f>
        <v>37</v>
      </c>
      <c r="J103" s="11" t="n">
        <v>19</v>
      </c>
      <c r="U103" s="8"/>
      <c r="V103" s="8"/>
    </row>
    <row r="104" customFormat="false" ht="15" hidden="false" customHeight="false" outlineLevel="0" collapsed="false">
      <c r="A104" s="11"/>
      <c r="B104" s="11" t="s">
        <v>33</v>
      </c>
      <c r="C104" s="15" t="n">
        <v>14.314</v>
      </c>
      <c r="D104" s="16" t="n">
        <v>43</v>
      </c>
      <c r="E104" s="15" t="n">
        <v>19.575</v>
      </c>
      <c r="F104" s="16" t="n">
        <v>30</v>
      </c>
      <c r="G104" s="11" t="n">
        <f aca="false">(C104+E104)/2</f>
        <v>16.9445</v>
      </c>
      <c r="H104" s="11" t="n">
        <v>21</v>
      </c>
      <c r="I104" s="11" t="n">
        <f aca="false">(D104+F104)/2</f>
        <v>36.5</v>
      </c>
      <c r="J104" s="11" t="n">
        <v>20</v>
      </c>
      <c r="U104" s="8"/>
      <c r="V104" s="8"/>
    </row>
    <row r="105" customFormat="false" ht="15" hidden="false" customHeight="false" outlineLevel="0" collapsed="false">
      <c r="A105" s="11"/>
      <c r="B105" s="11" t="s">
        <v>32</v>
      </c>
      <c r="C105" s="15" t="n">
        <v>11.813</v>
      </c>
      <c r="D105" s="16" t="n">
        <v>34</v>
      </c>
      <c r="E105" s="15" t="n">
        <v>9.339</v>
      </c>
      <c r="F105" s="16" t="n">
        <v>37</v>
      </c>
      <c r="G105" s="11" t="n">
        <f aca="false">(C105+E105)/2</f>
        <v>10.576</v>
      </c>
      <c r="H105" s="11" t="n">
        <v>14</v>
      </c>
      <c r="I105" s="11" t="n">
        <f aca="false">(D105+F105)/2</f>
        <v>35.5</v>
      </c>
      <c r="J105" s="11" t="n">
        <v>21</v>
      </c>
      <c r="U105" s="8"/>
      <c r="V105" s="8"/>
    </row>
    <row r="106" customFormat="false" ht="15" hidden="false" customHeight="false" outlineLevel="0" collapsed="false">
      <c r="A106" s="11"/>
      <c r="B106" s="11" t="s">
        <v>28</v>
      </c>
      <c r="C106" s="15" t="n">
        <v>28.78</v>
      </c>
      <c r="D106" s="16" t="n">
        <v>25</v>
      </c>
      <c r="E106" s="15" t="n">
        <v>10.622</v>
      </c>
      <c r="F106" s="16" t="n">
        <v>39</v>
      </c>
      <c r="G106" s="11" t="n">
        <f aca="false">(C106+E106)/2</f>
        <v>19.701</v>
      </c>
      <c r="H106" s="11" t="n">
        <v>22</v>
      </c>
      <c r="I106" s="11" t="n">
        <f aca="false">(D106+F106)/2</f>
        <v>32</v>
      </c>
      <c r="J106" s="11" t="n">
        <v>22</v>
      </c>
      <c r="U106" s="8"/>
      <c r="V106" s="8"/>
    </row>
    <row r="107" customFormat="false" ht="15" hidden="false" customHeight="false" outlineLevel="0" collapsed="false">
      <c r="A107" s="11"/>
      <c r="B107" s="11" t="s">
        <v>45</v>
      </c>
      <c r="C107" s="15" t="n">
        <v>16.246</v>
      </c>
      <c r="D107" s="16" t="n">
        <v>32</v>
      </c>
      <c r="E107" s="15" t="s">
        <v>46</v>
      </c>
      <c r="F107" s="16" t="s">
        <v>37</v>
      </c>
      <c r="G107" s="16" t="s">
        <v>37</v>
      </c>
      <c r="H107" s="16" t="s">
        <v>37</v>
      </c>
      <c r="I107" s="16" t="s">
        <v>37</v>
      </c>
      <c r="J107" s="16" t="s">
        <v>37</v>
      </c>
      <c r="U107" s="8"/>
      <c r="V107" s="8"/>
    </row>
    <row r="108" customFormat="false" ht="15" hidden="false" customHeight="false" outlineLevel="0" collapsed="false">
      <c r="A108" s="11"/>
      <c r="B108" s="11" t="s">
        <v>47</v>
      </c>
      <c r="C108" s="15" t="n">
        <v>20.793</v>
      </c>
      <c r="D108" s="16" t="n">
        <v>40</v>
      </c>
      <c r="E108" s="15" t="s">
        <v>48</v>
      </c>
      <c r="F108" s="16" t="s">
        <v>37</v>
      </c>
      <c r="G108" s="16" t="s">
        <v>37</v>
      </c>
      <c r="H108" s="16" t="s">
        <v>37</v>
      </c>
      <c r="I108" s="16" t="s">
        <v>37</v>
      </c>
      <c r="J108" s="16" t="s">
        <v>37</v>
      </c>
      <c r="U108" s="8"/>
      <c r="V108" s="8"/>
    </row>
    <row r="111" customFormat="false" ht="15" hidden="false" customHeight="false" outlineLevel="0" collapsed="false">
      <c r="A111" s="0" t="s">
        <v>55</v>
      </c>
    </row>
  </sheetData>
  <mergeCells count="118">
    <mergeCell ref="A1:W1"/>
    <mergeCell ref="A2:W2"/>
    <mergeCell ref="A3:W3"/>
    <mergeCell ref="A4:W4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E10:F10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E33:F33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E60:F60"/>
    <mergeCell ref="U62:V62"/>
    <mergeCell ref="U63:V63"/>
    <mergeCell ref="U64:V64"/>
    <mergeCell ref="U65:V65"/>
    <mergeCell ref="U66:V66"/>
    <mergeCell ref="U67:V67"/>
    <mergeCell ref="U68:V68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E83:F83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24T23:45:16Z</cp:lastPrinted>
  <dcterms:modified xsi:type="dcterms:W3CDTF">2010-05-21T11:48:21Z</dcterms:modified>
  <cp:revision>0</cp:revision>
  <dc:subject/>
  <dc:title/>
</cp:coreProperties>
</file>