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5">
  <si>
    <t xml:space="preserve">International 1000yd Benchrest Postal Match</t>
  </si>
  <si>
    <t xml:space="preserve">Virginian 1000Yd BR results</t>
  </si>
  <si>
    <t xml:space="preserve">2nd Postal Match </t>
  </si>
  <si>
    <t xml:space="preserve">Light Gun Class &amp; Heavy Gun</t>
  </si>
  <si>
    <t xml:space="preserve">Class</t>
  </si>
  <si>
    <t xml:space="preserve">Competitor</t>
  </si>
  <si>
    <t xml:space="preserve">Group</t>
  </si>
  <si>
    <t xml:space="preserve">Score</t>
  </si>
  <si>
    <t xml:space="preserve">Position</t>
  </si>
  <si>
    <t xml:space="preserve">Agg.</t>
  </si>
  <si>
    <t xml:space="preserve">Agg</t>
  </si>
  <si>
    <t xml:space="preserve">HG Group</t>
  </si>
  <si>
    <t xml:space="preserve">Jeff Green</t>
  </si>
  <si>
    <t xml:space="preserve">Danny Brooks</t>
  </si>
  <si>
    <t xml:space="preserve">Small Group</t>
  </si>
  <si>
    <t xml:space="preserve">James  Lorenz</t>
  </si>
  <si>
    <t xml:space="preserve">Jeff Green - 5.723"</t>
  </si>
  <si>
    <t xml:space="preserve">Ed Ryan</t>
  </si>
  <si>
    <t xml:space="preserve">Bob Rosen</t>
  </si>
  <si>
    <t xml:space="preserve">Top 5 Agg.</t>
  </si>
  <si>
    <t xml:space="preserve">Steve Sabo</t>
  </si>
  <si>
    <t xml:space="preserve">Rick Curtis</t>
  </si>
  <si>
    <t xml:space="preserve">Kemper Self</t>
  </si>
  <si>
    <t xml:space="preserve">Top 10 Agg.</t>
  </si>
  <si>
    <t xml:space="preserve">Dennis Woodall</t>
  </si>
  <si>
    <t xml:space="preserve">John King</t>
  </si>
  <si>
    <t xml:space="preserve">Marion Packett</t>
  </si>
  <si>
    <t xml:space="preserve">Agg. All Competitors</t>
  </si>
  <si>
    <t xml:space="preserve">Ken House</t>
  </si>
  <si>
    <t xml:space="preserve">Mike Gaizauska</t>
  </si>
  <si>
    <t xml:space="preserve">John Anderson Jnr</t>
  </si>
  <si>
    <t xml:space="preserve">Gary Nicholson</t>
  </si>
  <si>
    <t xml:space="preserve">Henry Brewer Jnr</t>
  </si>
  <si>
    <t xml:space="preserve">Gary Munson</t>
  </si>
  <si>
    <t xml:space="preserve">William Ice</t>
  </si>
  <si>
    <t xml:space="preserve">Steve Reimers</t>
  </si>
  <si>
    <t xml:space="preserve">Tim Hutchison</t>
  </si>
  <si>
    <t xml:space="preserve">Terry Jenkins</t>
  </si>
  <si>
    <t xml:space="preserve">Stanley Taylor</t>
  </si>
  <si>
    <t xml:space="preserve">Larry Bryant</t>
  </si>
  <si>
    <t xml:space="preserve">9 on</t>
  </si>
  <si>
    <t xml:space="preserve">N/A</t>
  </si>
  <si>
    <t xml:space="preserve">William Zeller</t>
  </si>
  <si>
    <t xml:space="preserve">Roger Hornick</t>
  </si>
  <si>
    <t xml:space="preserve">HG Score</t>
  </si>
  <si>
    <t xml:space="preserve">Highest Scoring Target</t>
  </si>
  <si>
    <t xml:space="preserve">Marion Packett - 98.2</t>
  </si>
  <si>
    <t xml:space="preserve">LG Group</t>
  </si>
  <si>
    <t xml:space="preserve">Small  Group</t>
  </si>
  <si>
    <t xml:space="preserve">John King - 2.596"</t>
  </si>
  <si>
    <t xml:space="preserve">James Lorenz</t>
  </si>
  <si>
    <t xml:space="preserve">Clay Earhart</t>
  </si>
  <si>
    <t xml:space="preserve">Stephen Reimers</t>
  </si>
  <si>
    <t xml:space="preserve">Terry Dickens</t>
  </si>
  <si>
    <t xml:space="preserve">Mike Gaizauskas</t>
  </si>
  <si>
    <t xml:space="preserve">Michael Wallace</t>
  </si>
  <si>
    <t xml:space="preserve">Don Ashcraft</t>
  </si>
  <si>
    <t xml:space="preserve">JC Jarrell</t>
  </si>
  <si>
    <t xml:space="preserve">1 on</t>
  </si>
  <si>
    <t xml:space="preserve">0 on</t>
  </si>
  <si>
    <t xml:space="preserve">3 on</t>
  </si>
  <si>
    <t xml:space="preserve">LG Score</t>
  </si>
  <si>
    <t xml:space="preserve">William Ice - 50.3</t>
  </si>
  <si>
    <t xml:space="preserve">.</t>
  </si>
  <si>
    <t xml:space="preserve">Top 10 Ag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"/>
    <numFmt numFmtId="168" formatCode="0.000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B138" activeCellId="0" sqref="B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true" outlineLevel="0" max="11" min="11" style="0" width="6.7"/>
    <col collapsed="false" customWidth="true" hidden="true" outlineLevel="0" max="12" min="12" style="0" width="0.13"/>
    <col collapsed="false" customWidth="true" hidden="true" outlineLevel="0" max="13" min="13" style="0" width="5.71"/>
    <col collapsed="false" customWidth="true" hidden="true" outlineLevel="0" max="14" min="14" style="0" width="4.56"/>
    <col collapsed="false" customWidth="true" hidden="true" outlineLevel="0" max="15" min="15" style="0" width="7.99"/>
    <col collapsed="false" customWidth="true" hidden="true" outlineLevel="0" max="16" min="16" style="0" width="8.41"/>
    <col collapsed="false" customWidth="true" hidden="true" outlineLevel="0" max="17" min="17" style="0" width="8.56"/>
    <col collapsed="false" customWidth="true" hidden="true" outlineLevel="0" max="18" min="18" style="0" width="7.56"/>
    <col collapsed="false" customWidth="true" hidden="true" outlineLevel="0" max="19" min="19" style="0" width="9.14"/>
    <col collapsed="false" customWidth="true" hidden="false" outlineLevel="0" max="20" min="20" style="0" width="7.14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1.56"/>
  </cols>
  <sheetData>
    <row r="1" customFormat="false" ht="15" hidden="false" customHeight="true" outlineLevel="0" collapsed="false">
      <c r="A1" s="1" t="n">
        <v>20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true" outlineLevel="0" collapsed="false">
      <c r="A6" s="3"/>
      <c r="B6" s="3"/>
      <c r="C6" s="4"/>
      <c r="D6" s="4"/>
      <c r="I6" s="4"/>
      <c r="J6" s="3"/>
      <c r="K6" s="3"/>
      <c r="L6" s="3"/>
      <c r="M6" s="3"/>
      <c r="N6" s="3"/>
      <c r="T6" s="5"/>
      <c r="U6" s="6"/>
      <c r="V6" s="6"/>
    </row>
    <row r="7" customFormat="false" ht="1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7" t="s">
        <v>6</v>
      </c>
      <c r="F7" s="10" t="s">
        <v>7</v>
      </c>
      <c r="G7" s="10" t="s">
        <v>6</v>
      </c>
      <c r="H7" s="10" t="s">
        <v>8</v>
      </c>
      <c r="I7" s="10" t="s">
        <v>7</v>
      </c>
      <c r="J7" s="7" t="s">
        <v>8</v>
      </c>
      <c r="K7" s="10" t="s">
        <v>7</v>
      </c>
      <c r="L7" s="10"/>
      <c r="M7" s="10"/>
      <c r="N7" s="10"/>
      <c r="O7" s="10"/>
      <c r="P7" s="10"/>
      <c r="Q7" s="10"/>
      <c r="R7" s="10"/>
      <c r="S7" s="7"/>
      <c r="T7" s="9"/>
      <c r="U7" s="6"/>
      <c r="V7" s="6"/>
      <c r="W7" s="5"/>
      <c r="X7" s="5"/>
    </row>
    <row r="8" customFormat="false" ht="15" hidden="false" customHeight="true" outlineLevel="0" collapsed="false">
      <c r="A8" s="7"/>
      <c r="B8" s="7"/>
      <c r="C8" s="8"/>
      <c r="D8" s="9"/>
      <c r="E8" s="7"/>
      <c r="F8" s="10"/>
      <c r="G8" s="10"/>
      <c r="H8" s="10"/>
      <c r="I8" s="10"/>
      <c r="J8" s="7"/>
      <c r="K8" s="10"/>
      <c r="L8" s="10"/>
      <c r="M8" s="10"/>
      <c r="N8" s="10"/>
      <c r="O8" s="10"/>
      <c r="P8" s="10"/>
      <c r="Q8" s="10"/>
      <c r="R8" s="10"/>
      <c r="S8" s="7"/>
      <c r="T8" s="9"/>
      <c r="U8" s="6"/>
      <c r="V8" s="6"/>
      <c r="W8" s="5"/>
      <c r="X8" s="5"/>
    </row>
    <row r="9" customFormat="false" ht="15" hidden="false" customHeight="true" outlineLevel="0" collapsed="false">
      <c r="G9" s="11" t="s">
        <v>9</v>
      </c>
      <c r="I9" s="11" t="s">
        <v>10</v>
      </c>
      <c r="P9" s="11"/>
      <c r="U9" s="6"/>
      <c r="V9" s="6"/>
    </row>
    <row r="10" customFormat="false" ht="15" hidden="false" customHeight="true" outlineLevel="0" collapsed="false">
      <c r="A10" s="5"/>
      <c r="B10" s="12"/>
      <c r="C10" s="5"/>
      <c r="D10" s="5"/>
      <c r="E10" s="6" t="s">
        <v>11</v>
      </c>
      <c r="F10" s="6"/>
      <c r="G10" s="5"/>
      <c r="H10" s="5"/>
      <c r="I10" s="5"/>
      <c r="J10" s="5"/>
      <c r="K10" s="5"/>
      <c r="L10" s="5"/>
      <c r="M10" s="5"/>
      <c r="N10" s="5"/>
      <c r="T10" s="5"/>
      <c r="U10" s="6"/>
      <c r="V10" s="6"/>
    </row>
    <row r="11" customFormat="false" ht="15" hidden="false" customHeight="false" outlineLevel="0" collapsed="false">
      <c r="T11" s="12"/>
      <c r="U11" s="6"/>
      <c r="V11" s="6"/>
      <c r="W11" s="12"/>
    </row>
    <row r="12" customFormat="false" ht="15" hidden="false" customHeight="false" outlineLevel="0" collapsed="false">
      <c r="A12" s="12"/>
      <c r="B12" s="12" t="s">
        <v>12</v>
      </c>
      <c r="C12" s="12" t="n">
        <v>5.723</v>
      </c>
      <c r="D12" s="13" t="n">
        <v>88</v>
      </c>
      <c r="E12" s="12" t="n">
        <v>7.69</v>
      </c>
      <c r="F12" s="14" t="n">
        <v>94.1</v>
      </c>
      <c r="G12" s="12" t="n">
        <f aca="false">(C12+E12)/2</f>
        <v>6.7065</v>
      </c>
      <c r="H12" s="12" t="n">
        <v>1</v>
      </c>
      <c r="I12" s="14" t="n">
        <f aca="false">(D12+F12)/2</f>
        <v>91.05</v>
      </c>
      <c r="J12" s="12" t="n">
        <v>7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6"/>
      <c r="V12" s="6"/>
      <c r="W12" s="12"/>
    </row>
    <row r="13" customFormat="false" ht="15" hidden="false" customHeight="false" outlineLevel="0" collapsed="false">
      <c r="A13" s="12"/>
      <c r="B13" s="12" t="s">
        <v>13</v>
      </c>
      <c r="C13" s="12" t="n">
        <v>7.029</v>
      </c>
      <c r="D13" s="13" t="n">
        <v>88</v>
      </c>
      <c r="E13" s="12" t="n">
        <v>7.128</v>
      </c>
      <c r="F13" s="14" t="n">
        <v>97.1</v>
      </c>
      <c r="G13" s="12" t="n">
        <f aca="false">(C13+E13)/2</f>
        <v>7.0785</v>
      </c>
      <c r="H13" s="12" t="n">
        <v>2</v>
      </c>
      <c r="I13" s="14" t="n">
        <f aca="false">(D13+F13)/2</f>
        <v>92.55</v>
      </c>
      <c r="J13" s="12" t="n">
        <v>5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6" t="s">
        <v>14</v>
      </c>
      <c r="V13" s="6"/>
      <c r="W13" s="12"/>
    </row>
    <row r="14" customFormat="false" ht="15" hidden="false" customHeight="false" outlineLevel="0" collapsed="false">
      <c r="A14" s="12"/>
      <c r="B14" s="12" t="s">
        <v>15</v>
      </c>
      <c r="C14" s="12" t="n">
        <v>6.931</v>
      </c>
      <c r="D14" s="13" t="n">
        <v>87</v>
      </c>
      <c r="E14" s="12" t="n">
        <v>7.791</v>
      </c>
      <c r="F14" s="14" t="n">
        <v>95.1</v>
      </c>
      <c r="G14" s="12" t="n">
        <f aca="false">(C14+E14)/2</f>
        <v>7.361</v>
      </c>
      <c r="H14" s="12" t="n">
        <v>3</v>
      </c>
      <c r="I14" s="14" t="n">
        <f aca="false">(D14+F14)/2</f>
        <v>91.05</v>
      </c>
      <c r="J14" s="12" t="n">
        <v>8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6" t="s">
        <v>16</v>
      </c>
      <c r="V14" s="6"/>
      <c r="W14" s="12"/>
    </row>
    <row r="15" customFormat="false" ht="15" hidden="false" customHeight="false" outlineLevel="0" collapsed="false">
      <c r="A15" s="12"/>
      <c r="B15" s="15" t="s">
        <v>17</v>
      </c>
      <c r="C15" s="12" t="n">
        <v>6.783</v>
      </c>
      <c r="D15" s="13" t="n">
        <v>92.1</v>
      </c>
      <c r="E15" s="12" t="n">
        <v>8.072</v>
      </c>
      <c r="F15" s="14" t="n">
        <v>87</v>
      </c>
      <c r="G15" s="12" t="n">
        <f aca="false">(C15+E15)/2</f>
        <v>7.4275</v>
      </c>
      <c r="H15" s="12" t="n">
        <v>4</v>
      </c>
      <c r="I15" s="14" t="n">
        <f aca="false">(D15+F15)/2</f>
        <v>89.55</v>
      </c>
      <c r="J15" s="12" t="n">
        <v>10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6"/>
      <c r="V15" s="6"/>
      <c r="W15" s="12"/>
    </row>
    <row r="16" customFormat="false" ht="15" hidden="false" customHeight="false" outlineLevel="0" collapsed="false">
      <c r="A16" s="12"/>
      <c r="B16" s="9" t="s">
        <v>18</v>
      </c>
      <c r="C16" s="12" t="n">
        <v>6.967</v>
      </c>
      <c r="D16" s="13" t="n">
        <v>98.1</v>
      </c>
      <c r="E16" s="12" t="n">
        <v>7.935</v>
      </c>
      <c r="F16" s="14" t="n">
        <v>81</v>
      </c>
      <c r="G16" s="12" t="n">
        <f aca="false">(C16+E16)/2</f>
        <v>7.451</v>
      </c>
      <c r="H16" s="12" t="n">
        <v>5</v>
      </c>
      <c r="I16" s="14" t="n">
        <f aca="false">(D16+F16)/2</f>
        <v>89.55</v>
      </c>
      <c r="J16" s="12" t="n">
        <v>11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6" t="s">
        <v>19</v>
      </c>
      <c r="V16" s="6"/>
      <c r="W16" s="12"/>
    </row>
    <row r="17" customFormat="false" ht="15" hidden="false" customHeight="false" outlineLevel="0" collapsed="false">
      <c r="A17" s="12"/>
      <c r="B17" s="9" t="s">
        <v>20</v>
      </c>
      <c r="C17" s="12" t="n">
        <v>7.281</v>
      </c>
      <c r="D17" s="13" t="n">
        <v>90</v>
      </c>
      <c r="E17" s="12" t="n">
        <v>8.846</v>
      </c>
      <c r="F17" s="14" t="n">
        <v>95.2</v>
      </c>
      <c r="G17" s="12" t="n">
        <f aca="false">(C17+E17)/2</f>
        <v>8.0635</v>
      </c>
      <c r="H17" s="12" t="n">
        <v>6</v>
      </c>
      <c r="I17" s="14" t="n">
        <f aca="false">(D17+F17)/2</f>
        <v>92.6</v>
      </c>
      <c r="J17" s="12" t="n">
        <v>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6" t="n">
        <f aca="false">(G12+G13+G14+G15+G16)/5</f>
        <v>7.2049</v>
      </c>
      <c r="V17" s="16"/>
      <c r="W17" s="12"/>
    </row>
    <row r="18" customFormat="false" ht="15" hidden="false" customHeight="false" outlineLevel="0" collapsed="false">
      <c r="A18" s="12"/>
      <c r="B18" s="12" t="s">
        <v>21</v>
      </c>
      <c r="C18" s="12" t="n">
        <v>7.614</v>
      </c>
      <c r="D18" s="13" t="n">
        <v>97.3</v>
      </c>
      <c r="E18" s="12" t="n">
        <v>8.563</v>
      </c>
      <c r="F18" s="14" t="n">
        <v>94</v>
      </c>
      <c r="G18" s="12" t="n">
        <f aca="false">(C18+E18)/2</f>
        <v>8.0885</v>
      </c>
      <c r="H18" s="12" t="n">
        <v>7</v>
      </c>
      <c r="I18" s="14" t="n">
        <f aca="false">(D18+F18)/2</f>
        <v>95.65</v>
      </c>
      <c r="J18" s="12" t="n">
        <v>1</v>
      </c>
      <c r="T18" s="12"/>
      <c r="U18" s="6"/>
      <c r="V18" s="6"/>
      <c r="W18" s="12"/>
    </row>
    <row r="19" customFormat="false" ht="15" hidden="false" customHeight="false" outlineLevel="0" collapsed="false">
      <c r="A19" s="12"/>
      <c r="B19" s="9" t="s">
        <v>22</v>
      </c>
      <c r="C19" s="12" t="n">
        <v>7.043</v>
      </c>
      <c r="D19" s="13" t="n">
        <v>83</v>
      </c>
      <c r="E19" s="12" t="n">
        <v>10.404</v>
      </c>
      <c r="F19" s="14" t="n">
        <v>92</v>
      </c>
      <c r="G19" s="12" t="n">
        <f aca="false">(C19+E19)/2</f>
        <v>8.7235</v>
      </c>
      <c r="H19" s="12" t="n">
        <v>8</v>
      </c>
      <c r="I19" s="14" t="n">
        <f aca="false">(D19+F19)/2</f>
        <v>87.5</v>
      </c>
      <c r="J19" s="12" t="n">
        <v>15</v>
      </c>
      <c r="U19" s="6" t="s">
        <v>23</v>
      </c>
      <c r="V19" s="6"/>
      <c r="W19" s="12"/>
    </row>
    <row r="20" customFormat="false" ht="15" hidden="false" customHeight="false" outlineLevel="0" collapsed="false">
      <c r="A20" s="12"/>
      <c r="B20" s="9" t="s">
        <v>24</v>
      </c>
      <c r="C20" s="12" t="n">
        <v>7.369</v>
      </c>
      <c r="D20" s="13" t="n">
        <v>96.1</v>
      </c>
      <c r="E20" s="12" t="n">
        <v>10.303</v>
      </c>
      <c r="F20" s="14" t="n">
        <v>89.1</v>
      </c>
      <c r="G20" s="12" t="n">
        <f aca="false">(C20+E20)/2</f>
        <v>8.836</v>
      </c>
      <c r="H20" s="12" t="n">
        <v>9</v>
      </c>
      <c r="I20" s="14" t="n">
        <f aca="false">(D20+F20)/2</f>
        <v>92.6</v>
      </c>
      <c r="J20" s="12" t="n">
        <v>4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6" t="n">
        <f aca="false">(G12+G13+G14+G15+G16+G17+G18+G19+G20+G21)/10</f>
        <v>7.87955</v>
      </c>
      <c r="V20" s="16"/>
      <c r="W20" s="12"/>
    </row>
    <row r="21" customFormat="false" ht="15" hidden="false" customHeight="false" outlineLevel="0" collapsed="false">
      <c r="A21" s="12"/>
      <c r="B21" s="12" t="s">
        <v>25</v>
      </c>
      <c r="C21" s="17" t="n">
        <v>7.08</v>
      </c>
      <c r="D21" s="13" t="n">
        <v>86</v>
      </c>
      <c r="E21" s="17" t="n">
        <v>11.039</v>
      </c>
      <c r="F21" s="14" t="n">
        <v>92</v>
      </c>
      <c r="G21" s="12" t="n">
        <f aca="false">(C21+E21)/2</f>
        <v>9.0595</v>
      </c>
      <c r="H21" s="12" t="n">
        <v>10</v>
      </c>
      <c r="I21" s="14" t="n">
        <f aca="false">(D21+F21)/2</f>
        <v>89</v>
      </c>
      <c r="J21" s="12" t="n">
        <v>1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6"/>
      <c r="V21" s="16"/>
      <c r="W21" s="12"/>
    </row>
    <row r="22" customFormat="false" ht="15" hidden="false" customHeight="false" outlineLevel="0" collapsed="false">
      <c r="A22" s="12"/>
      <c r="B22" s="12" t="s">
        <v>26</v>
      </c>
      <c r="C22" s="12" t="n">
        <v>7.455</v>
      </c>
      <c r="D22" s="13" t="n">
        <v>98.2</v>
      </c>
      <c r="E22" s="12" t="n">
        <v>10.779</v>
      </c>
      <c r="F22" s="14" t="n">
        <v>90.1</v>
      </c>
      <c r="G22" s="12" t="n">
        <f aca="false">(C22+E22)/2</f>
        <v>9.117</v>
      </c>
      <c r="H22" s="12" t="n">
        <v>11</v>
      </c>
      <c r="I22" s="14" t="n">
        <f aca="false">(D22+F22)/2</f>
        <v>94.15</v>
      </c>
      <c r="J22" s="12" t="n">
        <v>2</v>
      </c>
      <c r="T22" s="12"/>
      <c r="U22" s="6" t="s">
        <v>27</v>
      </c>
      <c r="V22" s="6"/>
      <c r="W22" s="12"/>
    </row>
    <row r="23" customFormat="false" ht="15" hidden="false" customHeight="false" outlineLevel="0" collapsed="false">
      <c r="A23" s="12"/>
      <c r="B23" s="12" t="s">
        <v>28</v>
      </c>
      <c r="C23" s="12" t="n">
        <v>8.821</v>
      </c>
      <c r="D23" s="13" t="n">
        <v>85</v>
      </c>
      <c r="E23" s="12" t="n">
        <v>9.737</v>
      </c>
      <c r="F23" s="14" t="n">
        <v>90.1</v>
      </c>
      <c r="G23" s="12" t="n">
        <f aca="false">(C23+E23)/2</f>
        <v>9.279</v>
      </c>
      <c r="H23" s="12" t="n">
        <v>12</v>
      </c>
      <c r="I23" s="14" t="n">
        <f aca="false">(D23+F23)/2</f>
        <v>87.55</v>
      </c>
      <c r="J23" s="12" t="n">
        <v>14</v>
      </c>
      <c r="T23" s="12"/>
      <c r="U23" s="16" t="n">
        <f aca="false">SUM(G12:G33)/22</f>
        <v>9.62245454545455</v>
      </c>
      <c r="V23" s="16"/>
      <c r="W23" s="12"/>
    </row>
    <row r="24" customFormat="false" ht="15" hidden="false" customHeight="false" outlineLevel="0" collapsed="false">
      <c r="A24" s="12"/>
      <c r="B24" s="12" t="s">
        <v>29</v>
      </c>
      <c r="C24" s="17" t="n">
        <v>6.377</v>
      </c>
      <c r="D24" s="13" t="n">
        <v>83</v>
      </c>
      <c r="E24" s="17" t="n">
        <v>12.468</v>
      </c>
      <c r="F24" s="14" t="n">
        <v>81</v>
      </c>
      <c r="G24" s="12" t="n">
        <f aca="false">(C24+E24)/2</f>
        <v>9.4225</v>
      </c>
      <c r="H24" s="12" t="n">
        <v>13</v>
      </c>
      <c r="I24" s="14" t="n">
        <f aca="false">(D24+F24)/2</f>
        <v>82</v>
      </c>
      <c r="J24" s="12" t="n">
        <v>19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6"/>
      <c r="V24" s="16"/>
      <c r="W24" s="12"/>
    </row>
    <row r="25" customFormat="false" ht="15" hidden="false" customHeight="false" outlineLevel="0" collapsed="false">
      <c r="A25" s="12"/>
      <c r="B25" s="12" t="s">
        <v>30</v>
      </c>
      <c r="C25" s="12" t="n">
        <v>10.278</v>
      </c>
      <c r="D25" s="13" t="n">
        <v>72</v>
      </c>
      <c r="E25" s="12" t="n">
        <v>10.279</v>
      </c>
      <c r="F25" s="14" t="n">
        <v>78</v>
      </c>
      <c r="G25" s="12" t="n">
        <f aca="false">(C25+E25)/2</f>
        <v>10.2785</v>
      </c>
      <c r="H25" s="12" t="n">
        <v>14</v>
      </c>
      <c r="I25" s="14" t="n">
        <f aca="false">(D25+F25)/2</f>
        <v>75</v>
      </c>
      <c r="J25" s="12" t="n">
        <v>21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6"/>
      <c r="V25" s="6"/>
    </row>
    <row r="26" customFormat="false" ht="15" hidden="false" customHeight="false" outlineLevel="0" collapsed="false">
      <c r="A26" s="12"/>
      <c r="B26" s="12" t="s">
        <v>31</v>
      </c>
      <c r="C26" s="12" t="n">
        <v>11.498</v>
      </c>
      <c r="D26" s="13" t="n">
        <v>71</v>
      </c>
      <c r="E26" s="12" t="n">
        <v>9.562</v>
      </c>
      <c r="F26" s="14" t="n">
        <v>94</v>
      </c>
      <c r="G26" s="12" t="n">
        <f aca="false">(C26+E26)/2</f>
        <v>10.53</v>
      </c>
      <c r="H26" s="12" t="n">
        <v>15</v>
      </c>
      <c r="I26" s="14" t="n">
        <f aca="false">(D26+F26)/2</f>
        <v>82.5</v>
      </c>
      <c r="J26" s="12" t="n">
        <v>17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6"/>
      <c r="V26" s="6"/>
    </row>
    <row r="27" customFormat="false" ht="15" hidden="false" customHeight="false" outlineLevel="0" collapsed="false">
      <c r="A27" s="12"/>
      <c r="B27" s="12" t="s">
        <v>32</v>
      </c>
      <c r="C27" s="12" t="n">
        <v>15.67</v>
      </c>
      <c r="D27" s="13" t="n">
        <v>80</v>
      </c>
      <c r="E27" s="12" t="n">
        <v>5.822</v>
      </c>
      <c r="F27" s="14" t="n">
        <v>96.2</v>
      </c>
      <c r="G27" s="12" t="n">
        <f aca="false">(C27+E27)/2</f>
        <v>10.746</v>
      </c>
      <c r="H27" s="12" t="n">
        <v>16</v>
      </c>
      <c r="I27" s="14" t="n">
        <f aca="false">(D27+F27)/2</f>
        <v>88.1</v>
      </c>
      <c r="J27" s="12" t="n">
        <v>13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6"/>
      <c r="V27" s="6"/>
    </row>
    <row r="28" customFormat="false" ht="15" hidden="false" customHeight="false" outlineLevel="0" collapsed="false">
      <c r="A28" s="12"/>
      <c r="B28" s="12" t="s">
        <v>33</v>
      </c>
      <c r="C28" s="12" t="n">
        <v>7.703</v>
      </c>
      <c r="D28" s="13" t="n">
        <v>89.1</v>
      </c>
      <c r="E28" s="12" t="n">
        <v>14.451</v>
      </c>
      <c r="F28" s="14" t="n">
        <v>75</v>
      </c>
      <c r="G28" s="12" t="n">
        <f aca="false">(C28+E28)/2</f>
        <v>11.077</v>
      </c>
      <c r="H28" s="12" t="n">
        <v>17</v>
      </c>
      <c r="I28" s="14" t="n">
        <f aca="false">(D28+F28)/2</f>
        <v>82.05</v>
      </c>
      <c r="J28" s="12" t="n">
        <v>18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6"/>
      <c r="V28" s="6"/>
    </row>
    <row r="29" customFormat="false" ht="15" hidden="false" customHeight="false" outlineLevel="0" collapsed="false">
      <c r="A29" s="12"/>
      <c r="B29" s="12" t="s">
        <v>34</v>
      </c>
      <c r="C29" s="12" t="n">
        <v>12.505</v>
      </c>
      <c r="D29" s="13" t="n">
        <v>88</v>
      </c>
      <c r="E29" s="12" t="n">
        <v>9.793</v>
      </c>
      <c r="F29" s="14" t="n">
        <v>92</v>
      </c>
      <c r="G29" s="12" t="n">
        <f aca="false">(C29+E29)/2</f>
        <v>11.149</v>
      </c>
      <c r="H29" s="12" t="n">
        <v>18</v>
      </c>
      <c r="I29" s="14" t="n">
        <f aca="false">(D29+F29)/2</f>
        <v>90</v>
      </c>
      <c r="J29" s="12" t="n">
        <v>9</v>
      </c>
      <c r="T29" s="12"/>
      <c r="U29" s="6"/>
      <c r="V29" s="6"/>
    </row>
    <row r="30" customFormat="false" ht="15" hidden="false" customHeight="false" outlineLevel="0" collapsed="false">
      <c r="A30" s="12"/>
      <c r="B30" s="9" t="s">
        <v>35</v>
      </c>
      <c r="C30" s="12" t="n">
        <v>7.97</v>
      </c>
      <c r="D30" s="13" t="n">
        <v>94</v>
      </c>
      <c r="E30" s="12" t="n">
        <v>15.365</v>
      </c>
      <c r="F30" s="14" t="n">
        <v>63</v>
      </c>
      <c r="G30" s="12" t="n">
        <f aca="false">(C30+E30)/2</f>
        <v>11.6675</v>
      </c>
      <c r="H30" s="12" t="n">
        <v>19</v>
      </c>
      <c r="I30" s="14" t="n">
        <f aca="false">(D30+F30)/2</f>
        <v>78.5</v>
      </c>
      <c r="J30" s="12" t="n">
        <v>20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6"/>
      <c r="V30" s="6"/>
    </row>
    <row r="31" customFormat="false" ht="15" hidden="false" customHeight="false" outlineLevel="0" collapsed="false">
      <c r="A31" s="12"/>
      <c r="B31" s="12" t="s">
        <v>36</v>
      </c>
      <c r="C31" s="12" t="n">
        <v>8.694</v>
      </c>
      <c r="D31" s="13" t="n">
        <v>97.1</v>
      </c>
      <c r="E31" s="12" t="n">
        <v>15.503</v>
      </c>
      <c r="F31" s="14" t="n">
        <v>86.1</v>
      </c>
      <c r="G31" s="12" t="n">
        <f aca="false">(C31+E31)/2</f>
        <v>12.0985</v>
      </c>
      <c r="H31" s="12" t="n">
        <v>20</v>
      </c>
      <c r="I31" s="14" t="n">
        <f aca="false">(D31+F31)/2</f>
        <v>91.6</v>
      </c>
      <c r="J31" s="12" t="n">
        <v>6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6"/>
      <c r="V31" s="6"/>
    </row>
    <row r="32" customFormat="false" ht="15" hidden="false" customHeight="false" outlineLevel="0" collapsed="false">
      <c r="B32" s="12" t="s">
        <v>37</v>
      </c>
      <c r="C32" s="12" t="n">
        <v>13.662</v>
      </c>
      <c r="D32" s="13" t="n">
        <v>31</v>
      </c>
      <c r="E32" s="12" t="n">
        <v>11.34</v>
      </c>
      <c r="F32" s="14" t="n">
        <v>90.2</v>
      </c>
      <c r="G32" s="12" t="n">
        <f aca="false">(C32+E32)/2</f>
        <v>12.501</v>
      </c>
      <c r="H32" s="12" t="n">
        <v>21</v>
      </c>
      <c r="I32" s="14" t="n">
        <f aca="false">(D32+F32)/2</f>
        <v>60.6</v>
      </c>
      <c r="J32" s="12" t="n">
        <v>22</v>
      </c>
      <c r="U32" s="6"/>
      <c r="V32" s="6"/>
    </row>
    <row r="33" customFormat="false" ht="15" hidden="false" customHeight="false" outlineLevel="0" collapsed="false">
      <c r="B33" s="15" t="s">
        <v>38</v>
      </c>
      <c r="C33" s="12" t="n">
        <v>12.411</v>
      </c>
      <c r="D33" s="13" t="n">
        <v>84</v>
      </c>
      <c r="E33" s="12" t="n">
        <v>17.654</v>
      </c>
      <c r="F33" s="14" t="n">
        <v>86</v>
      </c>
      <c r="G33" s="12" t="n">
        <f aca="false">(C33+E33)/2</f>
        <v>15.0325</v>
      </c>
      <c r="H33" s="12" t="n">
        <v>22</v>
      </c>
      <c r="I33" s="14" t="n">
        <f aca="false">(D33+F33)/2</f>
        <v>85</v>
      </c>
      <c r="J33" s="12" t="n">
        <v>16</v>
      </c>
      <c r="U33" s="6"/>
      <c r="V33" s="6"/>
    </row>
    <row r="34" customFormat="false" ht="15" hidden="false" customHeight="false" outlineLevel="0" collapsed="false">
      <c r="B34" s="15" t="s">
        <v>39</v>
      </c>
      <c r="C34" s="12" t="n">
        <v>10.563</v>
      </c>
      <c r="D34" s="13" t="n">
        <v>94</v>
      </c>
      <c r="E34" s="12" t="s">
        <v>40</v>
      </c>
      <c r="F34" s="14" t="s">
        <v>41</v>
      </c>
      <c r="G34" s="12" t="s">
        <v>41</v>
      </c>
      <c r="H34" s="12" t="s">
        <v>41</v>
      </c>
      <c r="I34" s="14" t="s">
        <v>41</v>
      </c>
      <c r="J34" s="12" t="s">
        <v>41</v>
      </c>
      <c r="U34" s="6"/>
      <c r="V34" s="6"/>
    </row>
    <row r="35" customFormat="false" ht="15" hidden="false" customHeight="false" outlineLevel="0" collapsed="false">
      <c r="A35" s="12"/>
      <c r="B35" s="12" t="s">
        <v>42</v>
      </c>
      <c r="C35" s="12" t="n">
        <v>9.056</v>
      </c>
      <c r="D35" s="13" t="n">
        <v>94</v>
      </c>
      <c r="E35" s="12" t="s">
        <v>41</v>
      </c>
      <c r="F35" s="14" t="s">
        <v>41</v>
      </c>
      <c r="G35" s="12" t="s">
        <v>41</v>
      </c>
      <c r="H35" s="12" t="s">
        <v>41</v>
      </c>
      <c r="I35" s="14" t="s">
        <v>41</v>
      </c>
      <c r="J35" s="12" t="s">
        <v>41</v>
      </c>
      <c r="U35" s="6"/>
      <c r="V35" s="6"/>
    </row>
    <row r="36" customFormat="false" ht="15" hidden="false" customHeight="false" outlineLevel="0" collapsed="false">
      <c r="A36" s="12"/>
      <c r="B36" s="9" t="s">
        <v>43</v>
      </c>
      <c r="C36" s="12" t="n">
        <v>10.54</v>
      </c>
      <c r="D36" s="13" t="n">
        <v>95.3</v>
      </c>
      <c r="E36" s="12" t="s">
        <v>41</v>
      </c>
      <c r="F36" s="14" t="s">
        <v>41</v>
      </c>
      <c r="G36" s="12" t="s">
        <v>41</v>
      </c>
      <c r="H36" s="12" t="s">
        <v>41</v>
      </c>
      <c r="I36" s="14" t="s">
        <v>41</v>
      </c>
      <c r="J36" s="12" t="s">
        <v>41</v>
      </c>
      <c r="U36" s="6"/>
      <c r="V36" s="6"/>
    </row>
    <row r="37" customFormat="false" ht="15" hidden="false" customHeight="false" outlineLevel="0" collapsed="false">
      <c r="A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6"/>
      <c r="V37" s="6"/>
    </row>
    <row r="38" customFormat="false" ht="15" hidden="false" customHeight="false" outlineLevel="0" collapsed="false">
      <c r="A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6"/>
      <c r="V38" s="6"/>
    </row>
    <row r="39" customFormat="false" ht="15" hidden="false" customHeight="false" outlineLevel="0" collapsed="false">
      <c r="E39" s="6" t="s">
        <v>44</v>
      </c>
      <c r="F39" s="6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6"/>
      <c r="V39" s="6"/>
    </row>
    <row r="40" customFormat="false" ht="15" hidden="false" customHeight="false" outlineLevel="0" collapsed="false">
      <c r="A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6"/>
      <c r="V40" s="6"/>
    </row>
    <row r="41" customFormat="false" ht="15" hidden="false" customHeight="false" outlineLevel="0" collapsed="false">
      <c r="A41" s="12"/>
      <c r="B41" s="12" t="s">
        <v>21</v>
      </c>
      <c r="C41" s="12" t="n">
        <v>7.614</v>
      </c>
      <c r="D41" s="13" t="n">
        <v>97.3</v>
      </c>
      <c r="E41" s="12" t="n">
        <v>8.563</v>
      </c>
      <c r="F41" s="14" t="n">
        <v>94</v>
      </c>
      <c r="G41" s="12" t="n">
        <f aca="false">(C41+E41)/2</f>
        <v>8.0885</v>
      </c>
      <c r="H41" s="12" t="n">
        <v>7</v>
      </c>
      <c r="I41" s="14" t="n">
        <f aca="false">(D41+F41)/2</f>
        <v>95.65</v>
      </c>
      <c r="J41" s="12" t="n">
        <v>1</v>
      </c>
      <c r="U41" s="16"/>
      <c r="V41" s="16"/>
    </row>
    <row r="42" customFormat="false" ht="15" hidden="false" customHeight="false" outlineLevel="0" collapsed="false">
      <c r="A42" s="12"/>
      <c r="B42" s="12" t="s">
        <v>26</v>
      </c>
      <c r="C42" s="12" t="n">
        <v>7.455</v>
      </c>
      <c r="D42" s="13" t="n">
        <v>98.2</v>
      </c>
      <c r="E42" s="12" t="n">
        <v>10.779</v>
      </c>
      <c r="F42" s="14" t="n">
        <v>90.1</v>
      </c>
      <c r="G42" s="12" t="n">
        <f aca="false">(C42+E42)/2</f>
        <v>9.117</v>
      </c>
      <c r="H42" s="12" t="n">
        <v>11</v>
      </c>
      <c r="I42" s="14" t="n">
        <f aca="false">(D42+F42)/2</f>
        <v>94.15</v>
      </c>
      <c r="J42" s="12" t="n">
        <v>2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6" t="s">
        <v>45</v>
      </c>
      <c r="V42" s="6"/>
    </row>
    <row r="43" customFormat="false" ht="15" hidden="false" customHeight="false" outlineLevel="0" collapsed="false">
      <c r="A43" s="12"/>
      <c r="B43" s="9" t="s">
        <v>20</v>
      </c>
      <c r="C43" s="12" t="n">
        <v>7.281</v>
      </c>
      <c r="D43" s="13" t="n">
        <v>90</v>
      </c>
      <c r="E43" s="12" t="n">
        <v>8.846</v>
      </c>
      <c r="F43" s="14" t="n">
        <v>95.2</v>
      </c>
      <c r="G43" s="12" t="n">
        <f aca="false">(C43+E43)/2</f>
        <v>8.0635</v>
      </c>
      <c r="H43" s="12" t="n">
        <v>6</v>
      </c>
      <c r="I43" s="14" t="n">
        <f aca="false">(D43+F43)/2</f>
        <v>92.6</v>
      </c>
      <c r="J43" s="12" t="n">
        <v>3</v>
      </c>
      <c r="U43" s="6" t="s">
        <v>46</v>
      </c>
      <c r="V43" s="6"/>
    </row>
    <row r="44" customFormat="false" ht="15" hidden="false" customHeight="false" outlineLevel="0" collapsed="false">
      <c r="A44" s="12"/>
      <c r="B44" s="9" t="s">
        <v>24</v>
      </c>
      <c r="C44" s="12" t="n">
        <v>7.369</v>
      </c>
      <c r="D44" s="13" t="n">
        <v>96.1</v>
      </c>
      <c r="E44" s="12" t="n">
        <v>10.303</v>
      </c>
      <c r="F44" s="14" t="n">
        <v>89.1</v>
      </c>
      <c r="G44" s="12" t="n">
        <f aca="false">(C44+E44)/2</f>
        <v>8.836</v>
      </c>
      <c r="H44" s="12" t="n">
        <v>9</v>
      </c>
      <c r="I44" s="14" t="n">
        <f aca="false">(D44+F44)/2</f>
        <v>92.6</v>
      </c>
      <c r="J44" s="12" t="n">
        <v>4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6"/>
      <c r="V44" s="6"/>
    </row>
    <row r="45" customFormat="false" ht="15" hidden="false" customHeight="false" outlineLevel="0" collapsed="false">
      <c r="A45" s="12"/>
      <c r="B45" s="12" t="s">
        <v>13</v>
      </c>
      <c r="C45" s="12" t="n">
        <v>7.029</v>
      </c>
      <c r="D45" s="13" t="n">
        <v>88</v>
      </c>
      <c r="E45" s="12" t="n">
        <v>7.128</v>
      </c>
      <c r="F45" s="14" t="n">
        <v>97.1</v>
      </c>
      <c r="G45" s="12" t="n">
        <f aca="false">(C45+E45)/2</f>
        <v>7.0785</v>
      </c>
      <c r="H45" s="12" t="n">
        <v>2</v>
      </c>
      <c r="I45" s="14" t="n">
        <f aca="false">(D45+F45)/2</f>
        <v>92.55</v>
      </c>
      <c r="J45" s="12" t="n">
        <v>5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6" t="s">
        <v>19</v>
      </c>
      <c r="V45" s="6"/>
    </row>
    <row r="46" customFormat="false" ht="15" hidden="false" customHeight="false" outlineLevel="0" collapsed="false">
      <c r="A46" s="12"/>
      <c r="B46" s="12" t="s">
        <v>36</v>
      </c>
      <c r="C46" s="12" t="n">
        <v>8.694</v>
      </c>
      <c r="D46" s="13" t="n">
        <v>97.1</v>
      </c>
      <c r="E46" s="12" t="n">
        <v>15.503</v>
      </c>
      <c r="F46" s="14" t="n">
        <v>86.1</v>
      </c>
      <c r="G46" s="12" t="n">
        <f aca="false">(C46+E46)/2</f>
        <v>12.0985</v>
      </c>
      <c r="H46" s="12" t="n">
        <v>20</v>
      </c>
      <c r="I46" s="14" t="n">
        <f aca="false">(D46+F46)/2</f>
        <v>91.6</v>
      </c>
      <c r="J46" s="12" t="n">
        <v>6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6" t="n">
        <f aca="false">(I41+I42+I43+I44+I45)/5</f>
        <v>93.51</v>
      </c>
      <c r="V46" s="16"/>
    </row>
    <row r="47" customFormat="false" ht="15" hidden="false" customHeight="false" outlineLevel="0" collapsed="false">
      <c r="A47" s="12"/>
      <c r="B47" s="12" t="s">
        <v>12</v>
      </c>
      <c r="C47" s="12" t="n">
        <v>5.723</v>
      </c>
      <c r="D47" s="13" t="n">
        <v>88</v>
      </c>
      <c r="E47" s="12" t="n">
        <v>7.69</v>
      </c>
      <c r="F47" s="14" t="n">
        <v>94.1</v>
      </c>
      <c r="G47" s="12" t="n">
        <f aca="false">(C47+E47)/2</f>
        <v>6.7065</v>
      </c>
      <c r="H47" s="12" t="n">
        <v>1</v>
      </c>
      <c r="I47" s="14" t="n">
        <f aca="false">(D47+F47)/2</f>
        <v>91.05</v>
      </c>
      <c r="J47" s="12" t="n">
        <v>7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6"/>
      <c r="V47" s="6"/>
    </row>
    <row r="48" customFormat="false" ht="15" hidden="false" customHeight="false" outlineLevel="0" collapsed="false">
      <c r="A48" s="12"/>
      <c r="B48" s="12" t="s">
        <v>15</v>
      </c>
      <c r="C48" s="12" t="n">
        <v>6.931</v>
      </c>
      <c r="D48" s="13" t="n">
        <v>87</v>
      </c>
      <c r="E48" s="12" t="n">
        <v>7.791</v>
      </c>
      <c r="F48" s="14" t="n">
        <v>95.1</v>
      </c>
      <c r="G48" s="12" t="n">
        <f aca="false">(C48+E48)/2</f>
        <v>7.361</v>
      </c>
      <c r="H48" s="12" t="n">
        <v>3</v>
      </c>
      <c r="I48" s="14" t="n">
        <f aca="false">(D48+F48)/2</f>
        <v>91.05</v>
      </c>
      <c r="J48" s="12" t="n">
        <v>8</v>
      </c>
      <c r="U48" s="6"/>
      <c r="V48" s="6"/>
    </row>
    <row r="49" customFormat="false" ht="15" hidden="false" customHeight="false" outlineLevel="0" collapsed="false">
      <c r="A49" s="12"/>
      <c r="B49" s="12" t="s">
        <v>34</v>
      </c>
      <c r="C49" s="12" t="n">
        <v>12.505</v>
      </c>
      <c r="D49" s="13" t="n">
        <v>88</v>
      </c>
      <c r="E49" s="12" t="n">
        <v>9.793</v>
      </c>
      <c r="F49" s="14" t="n">
        <v>92</v>
      </c>
      <c r="G49" s="12" t="n">
        <f aca="false">(C49+E49)/2</f>
        <v>11.149</v>
      </c>
      <c r="H49" s="12" t="n">
        <v>18</v>
      </c>
      <c r="I49" s="14" t="n">
        <f aca="false">(D49+F49)/2</f>
        <v>90</v>
      </c>
      <c r="J49" s="12" t="n">
        <v>9</v>
      </c>
      <c r="U49" s="6" t="s">
        <v>23</v>
      </c>
      <c r="V49" s="6"/>
    </row>
    <row r="50" customFormat="false" ht="15" hidden="false" customHeight="false" outlineLevel="0" collapsed="false">
      <c r="A50" s="12"/>
      <c r="B50" s="15" t="s">
        <v>17</v>
      </c>
      <c r="C50" s="12" t="n">
        <v>6.783</v>
      </c>
      <c r="D50" s="13" t="n">
        <v>92.1</v>
      </c>
      <c r="E50" s="12" t="n">
        <v>8.072</v>
      </c>
      <c r="F50" s="14" t="n">
        <v>87</v>
      </c>
      <c r="G50" s="12" t="n">
        <f aca="false">(C50+E50)/2</f>
        <v>7.4275</v>
      </c>
      <c r="H50" s="12" t="n">
        <v>4</v>
      </c>
      <c r="I50" s="14" t="n">
        <f aca="false">(D50+F50)/2</f>
        <v>89.55</v>
      </c>
      <c r="J50" s="12" t="n">
        <v>10</v>
      </c>
      <c r="U50" s="6" t="n">
        <f aca="false">SUM(I41:I50)/10</f>
        <v>92.08</v>
      </c>
      <c r="V50" s="6"/>
    </row>
    <row r="51" customFormat="false" ht="15" hidden="false" customHeight="false" outlineLevel="0" collapsed="false">
      <c r="A51" s="12"/>
      <c r="B51" s="9" t="s">
        <v>18</v>
      </c>
      <c r="C51" s="12" t="n">
        <v>6.967</v>
      </c>
      <c r="D51" s="13" t="n">
        <v>98.1</v>
      </c>
      <c r="E51" s="12" t="n">
        <v>7.935</v>
      </c>
      <c r="F51" s="14" t="n">
        <v>81</v>
      </c>
      <c r="G51" s="12" t="n">
        <f aca="false">(C51+E51)/2</f>
        <v>7.451</v>
      </c>
      <c r="H51" s="12" t="n">
        <v>5</v>
      </c>
      <c r="I51" s="14" t="n">
        <f aca="false">(D51+F51)/2</f>
        <v>89.55</v>
      </c>
      <c r="J51" s="12" t="n">
        <v>11</v>
      </c>
      <c r="U51" s="6"/>
      <c r="V51" s="6"/>
    </row>
    <row r="52" customFormat="false" ht="15" hidden="false" customHeight="false" outlineLevel="0" collapsed="false">
      <c r="A52" s="12"/>
      <c r="B52" s="12" t="s">
        <v>25</v>
      </c>
      <c r="C52" s="17" t="n">
        <v>7.08</v>
      </c>
      <c r="D52" s="13" t="n">
        <v>86</v>
      </c>
      <c r="E52" s="17" t="n">
        <v>11.039</v>
      </c>
      <c r="F52" s="14" t="n">
        <v>92</v>
      </c>
      <c r="G52" s="12" t="n">
        <f aca="false">(C52+E52)/2</f>
        <v>9.0595</v>
      </c>
      <c r="H52" s="12" t="n">
        <v>10</v>
      </c>
      <c r="I52" s="14" t="n">
        <f aca="false">(D52+F52)/2</f>
        <v>89</v>
      </c>
      <c r="J52" s="12" t="n">
        <v>12</v>
      </c>
      <c r="U52" s="6"/>
      <c r="V52" s="6"/>
      <c r="W52" s="18"/>
      <c r="X52" s="12"/>
      <c r="Y52" s="18"/>
    </row>
    <row r="53" customFormat="false" ht="15" hidden="false" customHeight="false" outlineLevel="0" collapsed="false">
      <c r="A53" s="12"/>
      <c r="B53" s="12" t="s">
        <v>32</v>
      </c>
      <c r="C53" s="12" t="n">
        <v>15.67</v>
      </c>
      <c r="D53" s="13" t="n">
        <v>80</v>
      </c>
      <c r="E53" s="12" t="n">
        <v>5.822</v>
      </c>
      <c r="F53" s="14" t="n">
        <v>96.2</v>
      </c>
      <c r="G53" s="12" t="n">
        <f aca="false">(C53+E53)/2</f>
        <v>10.746</v>
      </c>
      <c r="H53" s="12" t="n">
        <v>16</v>
      </c>
      <c r="I53" s="14" t="n">
        <f aca="false">(D53+F53)/2</f>
        <v>88.1</v>
      </c>
      <c r="J53" s="12" t="n">
        <v>13</v>
      </c>
      <c r="U53" s="16" t="s">
        <v>27</v>
      </c>
      <c r="V53" s="16"/>
      <c r="W53" s="18"/>
      <c r="X53" s="12"/>
      <c r="Y53" s="18"/>
    </row>
    <row r="54" customFormat="false" ht="15" hidden="false" customHeight="false" outlineLevel="0" collapsed="false">
      <c r="A54" s="12"/>
      <c r="B54" s="12" t="s">
        <v>28</v>
      </c>
      <c r="C54" s="12" t="n">
        <v>8.821</v>
      </c>
      <c r="D54" s="13" t="n">
        <v>85</v>
      </c>
      <c r="E54" s="12" t="n">
        <v>9.737</v>
      </c>
      <c r="F54" s="14" t="n">
        <v>90.1</v>
      </c>
      <c r="G54" s="12" t="n">
        <f aca="false">(C54+E54)/2</f>
        <v>9.279</v>
      </c>
      <c r="H54" s="12" t="n">
        <v>12</v>
      </c>
      <c r="I54" s="14" t="n">
        <f aca="false">(D54+F54)/2</f>
        <v>87.55</v>
      </c>
      <c r="J54" s="12" t="n">
        <v>14</v>
      </c>
      <c r="U54" s="16" t="n">
        <f aca="false">SUM(I41:I62)/22</f>
        <v>86.7340909090909</v>
      </c>
      <c r="V54" s="16"/>
      <c r="W54" s="18"/>
      <c r="X54" s="12"/>
      <c r="Y54" s="18"/>
    </row>
    <row r="55" customFormat="false" ht="15" hidden="false" customHeight="false" outlineLevel="0" collapsed="false">
      <c r="A55" s="12"/>
      <c r="B55" s="9" t="s">
        <v>22</v>
      </c>
      <c r="C55" s="12" t="n">
        <v>7.043</v>
      </c>
      <c r="D55" s="13" t="n">
        <v>83</v>
      </c>
      <c r="E55" s="12" t="n">
        <v>10.404</v>
      </c>
      <c r="F55" s="14" t="n">
        <v>92</v>
      </c>
      <c r="G55" s="12" t="n">
        <f aca="false">(C55+E55)/2</f>
        <v>8.7235</v>
      </c>
      <c r="H55" s="12" t="n">
        <v>8</v>
      </c>
      <c r="I55" s="14" t="n">
        <f aca="false">(D55+F55)/2</f>
        <v>87.5</v>
      </c>
      <c r="J55" s="12" t="n">
        <v>15</v>
      </c>
      <c r="U55" s="6"/>
      <c r="V55" s="6"/>
      <c r="W55" s="18"/>
      <c r="X55" s="12"/>
      <c r="Y55" s="18"/>
    </row>
    <row r="56" customFormat="false" ht="15" hidden="false" customHeight="false" outlineLevel="0" collapsed="false">
      <c r="A56" s="12"/>
      <c r="B56" s="15" t="s">
        <v>38</v>
      </c>
      <c r="C56" s="12" t="n">
        <v>12.411</v>
      </c>
      <c r="D56" s="13" t="n">
        <v>84</v>
      </c>
      <c r="E56" s="12" t="n">
        <v>17.654</v>
      </c>
      <c r="F56" s="14" t="n">
        <v>86</v>
      </c>
      <c r="G56" s="12" t="n">
        <f aca="false">(C56+E56)/2</f>
        <v>15.0325</v>
      </c>
      <c r="H56" s="12" t="n">
        <v>22</v>
      </c>
      <c r="I56" s="14" t="n">
        <f aca="false">(D56+F56)/2</f>
        <v>85</v>
      </c>
      <c r="J56" s="12" t="n">
        <v>16</v>
      </c>
      <c r="U56" s="6"/>
      <c r="V56" s="6"/>
      <c r="W56" s="18"/>
      <c r="X56" s="12"/>
      <c r="Y56" s="18"/>
    </row>
    <row r="57" customFormat="false" ht="15" hidden="false" customHeight="false" outlineLevel="0" collapsed="false">
      <c r="A57" s="12"/>
      <c r="B57" s="12" t="s">
        <v>31</v>
      </c>
      <c r="C57" s="12" t="n">
        <v>11.498</v>
      </c>
      <c r="D57" s="13" t="n">
        <v>71</v>
      </c>
      <c r="E57" s="12" t="n">
        <v>9.562</v>
      </c>
      <c r="F57" s="14" t="n">
        <v>94</v>
      </c>
      <c r="G57" s="12" t="n">
        <f aca="false">(C57+E57)/2</f>
        <v>10.53</v>
      </c>
      <c r="H57" s="12" t="n">
        <v>15</v>
      </c>
      <c r="I57" s="14" t="n">
        <f aca="false">(D57+F57)/2</f>
        <v>82.5</v>
      </c>
      <c r="J57" s="12" t="n">
        <v>17</v>
      </c>
      <c r="U57" s="6"/>
      <c r="V57" s="6"/>
      <c r="W57" s="18"/>
      <c r="X57" s="12"/>
      <c r="Y57" s="18"/>
    </row>
    <row r="58" customFormat="false" ht="15" hidden="false" customHeight="false" outlineLevel="0" collapsed="false">
      <c r="A58" s="12"/>
      <c r="B58" s="12" t="s">
        <v>33</v>
      </c>
      <c r="C58" s="12" t="n">
        <v>7.703</v>
      </c>
      <c r="D58" s="13" t="n">
        <v>89.1</v>
      </c>
      <c r="E58" s="12" t="n">
        <v>14.451</v>
      </c>
      <c r="F58" s="14" t="n">
        <v>75</v>
      </c>
      <c r="G58" s="12" t="n">
        <f aca="false">(C58+E58)/2</f>
        <v>11.077</v>
      </c>
      <c r="H58" s="12" t="n">
        <v>17</v>
      </c>
      <c r="I58" s="14" t="n">
        <f aca="false">(D58+F58)/2</f>
        <v>82.05</v>
      </c>
      <c r="J58" s="12" t="n">
        <v>18</v>
      </c>
      <c r="U58" s="6"/>
      <c r="V58" s="6"/>
      <c r="W58" s="18"/>
      <c r="X58" s="12"/>
      <c r="Y58" s="18"/>
    </row>
    <row r="59" customFormat="false" ht="15" hidden="false" customHeight="false" outlineLevel="0" collapsed="false">
      <c r="B59" s="12" t="s">
        <v>29</v>
      </c>
      <c r="C59" s="17" t="n">
        <v>6.377</v>
      </c>
      <c r="D59" s="13" t="n">
        <v>83</v>
      </c>
      <c r="E59" s="17" t="n">
        <v>12.468</v>
      </c>
      <c r="F59" s="14" t="n">
        <v>81</v>
      </c>
      <c r="G59" s="12" t="n">
        <f aca="false">(C59+E59)/2</f>
        <v>9.4225</v>
      </c>
      <c r="H59" s="12" t="n">
        <v>13</v>
      </c>
      <c r="I59" s="14" t="n">
        <f aca="false">(D59+F59)/2</f>
        <v>82</v>
      </c>
      <c r="J59" s="12" t="n">
        <v>19</v>
      </c>
      <c r="U59" s="6"/>
      <c r="V59" s="6"/>
      <c r="W59" s="18"/>
      <c r="X59" s="12"/>
      <c r="Y59" s="18"/>
    </row>
    <row r="60" customFormat="false" ht="15" hidden="false" customHeight="false" outlineLevel="0" collapsed="false">
      <c r="B60" s="9" t="s">
        <v>35</v>
      </c>
      <c r="C60" s="12" t="n">
        <v>7.97</v>
      </c>
      <c r="D60" s="13" t="n">
        <v>94</v>
      </c>
      <c r="E60" s="12" t="n">
        <v>15.365</v>
      </c>
      <c r="F60" s="14" t="n">
        <v>63</v>
      </c>
      <c r="G60" s="12" t="n">
        <f aca="false">(C60+E60)/2</f>
        <v>11.6675</v>
      </c>
      <c r="H60" s="12" t="n">
        <v>19</v>
      </c>
      <c r="I60" s="14" t="n">
        <f aca="false">(D60+F60)/2</f>
        <v>78.5</v>
      </c>
      <c r="J60" s="12" t="n">
        <v>20</v>
      </c>
      <c r="U60" s="6"/>
      <c r="V60" s="6"/>
      <c r="W60" s="18"/>
      <c r="X60" s="12"/>
      <c r="Y60" s="18"/>
    </row>
    <row r="61" customFormat="false" ht="15" hidden="false" customHeight="false" outlineLevel="0" collapsed="false">
      <c r="B61" s="12" t="s">
        <v>30</v>
      </c>
      <c r="C61" s="12" t="n">
        <v>10.278</v>
      </c>
      <c r="D61" s="13" t="n">
        <v>72</v>
      </c>
      <c r="E61" s="12" t="n">
        <v>10.279</v>
      </c>
      <c r="F61" s="14" t="n">
        <v>78</v>
      </c>
      <c r="G61" s="12" t="n">
        <f aca="false">(C61+E61)/2</f>
        <v>10.2785</v>
      </c>
      <c r="H61" s="12" t="n">
        <v>14</v>
      </c>
      <c r="I61" s="14" t="n">
        <f aca="false">(D61+F61)/2</f>
        <v>75</v>
      </c>
      <c r="J61" s="12" t="n">
        <v>21</v>
      </c>
      <c r="U61" s="6"/>
      <c r="V61" s="6"/>
      <c r="W61" s="18"/>
      <c r="X61" s="12"/>
      <c r="Y61" s="18"/>
    </row>
    <row r="62" customFormat="false" ht="15" hidden="false" customHeight="false" outlineLevel="0" collapsed="false">
      <c r="A62" s="12"/>
      <c r="B62" s="12" t="s">
        <v>37</v>
      </c>
      <c r="C62" s="12" t="n">
        <v>13.662</v>
      </c>
      <c r="D62" s="13" t="n">
        <v>31</v>
      </c>
      <c r="E62" s="12" t="n">
        <v>11.34</v>
      </c>
      <c r="F62" s="14" t="n">
        <v>90.2</v>
      </c>
      <c r="G62" s="12" t="n">
        <f aca="false">(C62+E62)/2</f>
        <v>12.501</v>
      </c>
      <c r="H62" s="12" t="n">
        <v>21</v>
      </c>
      <c r="I62" s="14" t="n">
        <f aca="false">(D62+F62)/2</f>
        <v>60.6</v>
      </c>
      <c r="J62" s="12" t="n">
        <v>22</v>
      </c>
      <c r="U62" s="6"/>
      <c r="V62" s="6"/>
      <c r="W62" s="18"/>
      <c r="X62" s="12"/>
      <c r="Y62" s="18"/>
    </row>
    <row r="63" customFormat="false" ht="15" hidden="false" customHeight="false" outlineLevel="0" collapsed="false">
      <c r="A63" s="12"/>
      <c r="B63" s="15" t="s">
        <v>39</v>
      </c>
      <c r="C63" s="12" t="n">
        <v>10.563</v>
      </c>
      <c r="D63" s="13" t="n">
        <v>94</v>
      </c>
      <c r="E63" s="12" t="s">
        <v>40</v>
      </c>
      <c r="F63" s="14" t="s">
        <v>41</v>
      </c>
      <c r="G63" s="12" t="s">
        <v>41</v>
      </c>
      <c r="H63" s="12" t="s">
        <v>41</v>
      </c>
      <c r="I63" s="14" t="s">
        <v>41</v>
      </c>
      <c r="J63" s="12" t="s">
        <v>41</v>
      </c>
      <c r="U63" s="6"/>
      <c r="V63" s="6"/>
      <c r="W63" s="18"/>
      <c r="X63" s="12"/>
      <c r="Y63" s="18"/>
    </row>
    <row r="64" customFormat="false" ht="15" hidden="false" customHeight="false" outlineLevel="0" collapsed="false">
      <c r="A64" s="12"/>
      <c r="B64" s="12" t="s">
        <v>42</v>
      </c>
      <c r="C64" s="12" t="n">
        <v>9.056</v>
      </c>
      <c r="D64" s="13" t="n">
        <v>94</v>
      </c>
      <c r="E64" s="12" t="s">
        <v>41</v>
      </c>
      <c r="F64" s="14" t="s">
        <v>41</v>
      </c>
      <c r="G64" s="12" t="s">
        <v>41</v>
      </c>
      <c r="H64" s="12" t="s">
        <v>41</v>
      </c>
      <c r="I64" s="14" t="s">
        <v>41</v>
      </c>
      <c r="J64" s="12" t="s">
        <v>41</v>
      </c>
      <c r="U64" s="6"/>
      <c r="V64" s="6"/>
      <c r="W64" s="18"/>
      <c r="X64" s="12"/>
      <c r="Y64" s="18"/>
    </row>
    <row r="65" customFormat="false" ht="15" hidden="false" customHeight="false" outlineLevel="0" collapsed="false">
      <c r="A65" s="12"/>
      <c r="B65" s="9" t="s">
        <v>43</v>
      </c>
      <c r="C65" s="12" t="n">
        <v>10.54</v>
      </c>
      <c r="D65" s="13" t="n">
        <v>95.3</v>
      </c>
      <c r="E65" s="12" t="s">
        <v>41</v>
      </c>
      <c r="F65" s="14" t="s">
        <v>41</v>
      </c>
      <c r="G65" s="12" t="s">
        <v>41</v>
      </c>
      <c r="H65" s="12" t="s">
        <v>41</v>
      </c>
      <c r="I65" s="14" t="s">
        <v>41</v>
      </c>
      <c r="J65" s="12" t="s">
        <v>41</v>
      </c>
      <c r="U65" s="6"/>
      <c r="V65" s="6"/>
      <c r="W65" s="18"/>
      <c r="X65" s="12"/>
      <c r="Y65" s="18"/>
    </row>
    <row r="66" customFormat="false" ht="15" hidden="false" customHeight="false" outlineLevel="0" collapsed="false">
      <c r="A66" s="12"/>
      <c r="U66" s="6"/>
      <c r="V66" s="6"/>
    </row>
    <row r="67" customFormat="false" ht="15" hidden="false" customHeight="false" outlineLevel="0" collapsed="false">
      <c r="A67" s="12"/>
      <c r="U67" s="6"/>
      <c r="V67" s="6"/>
    </row>
    <row r="68" customFormat="false" ht="15" hidden="false" customHeight="false" outlineLevel="0" collapsed="false">
      <c r="A68" s="12"/>
      <c r="U68" s="6"/>
      <c r="V68" s="6"/>
    </row>
    <row r="69" customFormat="false" ht="15" hidden="false" customHeight="false" outlineLevel="0" collapsed="false">
      <c r="A69" s="12"/>
      <c r="E69" s="6" t="s">
        <v>47</v>
      </c>
      <c r="F69" s="6"/>
      <c r="U69" s="6"/>
      <c r="V69" s="6"/>
    </row>
    <row r="70" customFormat="false" ht="15" hidden="false" customHeight="false" outlineLevel="0" collapsed="false">
      <c r="A70" s="12"/>
      <c r="U70" s="6"/>
      <c r="V70" s="6"/>
    </row>
    <row r="71" customFormat="false" ht="15" hidden="false" customHeight="false" outlineLevel="0" collapsed="false">
      <c r="A71" s="12"/>
      <c r="U71" s="6"/>
      <c r="V71" s="6"/>
    </row>
    <row r="72" customFormat="false" ht="15" hidden="false" customHeight="false" outlineLevel="0" collapsed="false">
      <c r="A72" s="12"/>
      <c r="B72" s="12" t="s">
        <v>12</v>
      </c>
      <c r="C72" s="12" t="n">
        <v>4.463</v>
      </c>
      <c r="D72" s="13" t="n">
        <v>49.1</v>
      </c>
      <c r="E72" s="12" t="n">
        <v>3.445</v>
      </c>
      <c r="F72" s="14" t="n">
        <v>48.1</v>
      </c>
      <c r="G72" s="17" t="n">
        <f aca="false">(C72+E72)/2</f>
        <v>3.954</v>
      </c>
      <c r="H72" s="12" t="n">
        <v>1</v>
      </c>
      <c r="I72" s="12" t="n">
        <f aca="false">(D72+F72)/2</f>
        <v>48.6</v>
      </c>
      <c r="J72" s="12" t="n">
        <v>3</v>
      </c>
      <c r="U72" s="6"/>
      <c r="V72" s="6"/>
    </row>
    <row r="73" customFormat="false" ht="15" hidden="false" customHeight="false" outlineLevel="0" collapsed="false">
      <c r="A73" s="12"/>
      <c r="B73" s="12" t="s">
        <v>25</v>
      </c>
      <c r="C73" s="17" t="n">
        <v>2.596</v>
      </c>
      <c r="D73" s="13" t="n">
        <v>45</v>
      </c>
      <c r="E73" s="17" t="n">
        <v>6.174</v>
      </c>
      <c r="F73" s="14" t="n">
        <v>45.1</v>
      </c>
      <c r="G73" s="17" t="n">
        <f aca="false">(C73+E73)/2</f>
        <v>4.385</v>
      </c>
      <c r="H73" s="12" t="n">
        <v>2</v>
      </c>
      <c r="I73" s="12" t="n">
        <f aca="false">(D73+F73)/2</f>
        <v>45.05</v>
      </c>
      <c r="J73" s="12" t="n">
        <v>12</v>
      </c>
      <c r="U73" s="6" t="s">
        <v>48</v>
      </c>
      <c r="V73" s="6"/>
    </row>
    <row r="74" customFormat="false" ht="15" hidden="false" customHeight="false" outlineLevel="0" collapsed="false">
      <c r="A74" s="12"/>
      <c r="B74" s="12" t="s">
        <v>21</v>
      </c>
      <c r="C74" s="17" t="n">
        <v>5.828</v>
      </c>
      <c r="D74" s="13" t="n">
        <v>44</v>
      </c>
      <c r="E74" s="17" t="n">
        <v>4.062</v>
      </c>
      <c r="F74" s="14" t="n">
        <v>48</v>
      </c>
      <c r="G74" s="17" t="n">
        <f aca="false">(C74+E74)/2</f>
        <v>4.945</v>
      </c>
      <c r="H74" s="12" t="n">
        <v>3</v>
      </c>
      <c r="I74" s="12" t="n">
        <f aca="false">(D74+F74)/2</f>
        <v>46</v>
      </c>
      <c r="J74" s="12" t="n">
        <v>10</v>
      </c>
      <c r="U74" s="6" t="s">
        <v>49</v>
      </c>
      <c r="V74" s="6"/>
    </row>
    <row r="75" customFormat="false" ht="15" hidden="false" customHeight="false" outlineLevel="0" collapsed="false">
      <c r="A75" s="12"/>
      <c r="B75" s="12" t="s">
        <v>31</v>
      </c>
      <c r="C75" s="17" t="n">
        <v>3.695</v>
      </c>
      <c r="D75" s="13" t="n">
        <v>50.2</v>
      </c>
      <c r="E75" s="12" t="n">
        <v>6.306</v>
      </c>
      <c r="F75" s="14" t="n">
        <v>47.1</v>
      </c>
      <c r="G75" s="17" t="n">
        <f aca="false">(C75+E75)/2</f>
        <v>5.0005</v>
      </c>
      <c r="H75" s="12" t="n">
        <v>4</v>
      </c>
      <c r="I75" s="12" t="n">
        <f aca="false">(D75+F75)/2</f>
        <v>48.65</v>
      </c>
      <c r="J75" s="12" t="n">
        <v>2</v>
      </c>
      <c r="U75" s="16"/>
      <c r="V75" s="16"/>
    </row>
    <row r="76" customFormat="false" ht="15" hidden="false" customHeight="false" outlineLevel="0" collapsed="false">
      <c r="A76" s="12"/>
      <c r="B76" s="12" t="s">
        <v>28</v>
      </c>
      <c r="C76" s="17" t="n">
        <v>3.976</v>
      </c>
      <c r="D76" s="13" t="n">
        <v>46</v>
      </c>
      <c r="E76" s="17" t="n">
        <v>6.16</v>
      </c>
      <c r="F76" s="14" t="n">
        <v>43</v>
      </c>
      <c r="G76" s="17" t="n">
        <f aca="false">(C76+E76)/2</f>
        <v>5.068</v>
      </c>
      <c r="H76" s="12" t="n">
        <v>5</v>
      </c>
      <c r="I76" s="12" t="n">
        <f aca="false">(D76+F76)/2</f>
        <v>44.5</v>
      </c>
      <c r="J76" s="12" t="n">
        <v>15</v>
      </c>
      <c r="U76" s="6"/>
      <c r="V76" s="6"/>
    </row>
    <row r="77" customFormat="false" ht="15" hidden="false" customHeight="false" outlineLevel="0" collapsed="false">
      <c r="A77" s="12"/>
      <c r="B77" s="12" t="s">
        <v>50</v>
      </c>
      <c r="C77" s="12" t="n">
        <v>6.769</v>
      </c>
      <c r="D77" s="13" t="n">
        <v>49.3</v>
      </c>
      <c r="E77" s="12" t="n">
        <v>4.552</v>
      </c>
      <c r="F77" s="14" t="n">
        <v>44</v>
      </c>
      <c r="G77" s="17" t="n">
        <f aca="false">(C77+E77)/2</f>
        <v>5.6605</v>
      </c>
      <c r="H77" s="12" t="n">
        <v>6</v>
      </c>
      <c r="I77" s="12" t="n">
        <f aca="false">(D77+F77)/2</f>
        <v>46.65</v>
      </c>
      <c r="J77" s="12" t="n">
        <v>7</v>
      </c>
      <c r="U77" s="6" t="s">
        <v>19</v>
      </c>
      <c r="V77" s="6"/>
    </row>
    <row r="78" customFormat="false" ht="15" hidden="false" customHeight="false" outlineLevel="0" collapsed="false">
      <c r="A78" s="12"/>
      <c r="B78" s="12" t="s">
        <v>34</v>
      </c>
      <c r="C78" s="17" t="n">
        <v>3.544</v>
      </c>
      <c r="D78" s="13" t="n">
        <v>50.3</v>
      </c>
      <c r="E78" s="17" t="n">
        <v>7.969</v>
      </c>
      <c r="F78" s="14" t="n">
        <v>48</v>
      </c>
      <c r="G78" s="17" t="n">
        <f aca="false">(C78+E78)/2</f>
        <v>5.7565</v>
      </c>
      <c r="H78" s="12" t="n">
        <v>7</v>
      </c>
      <c r="I78" s="12" t="n">
        <f aca="false">(D78+F78)/2</f>
        <v>49.15</v>
      </c>
      <c r="J78" s="12" t="n">
        <v>1</v>
      </c>
      <c r="U78" s="16" t="n">
        <f aca="false">SUM(G72:G76)/5</f>
        <v>4.6705</v>
      </c>
      <c r="V78" s="16"/>
    </row>
    <row r="79" customFormat="false" ht="15" hidden="false" customHeight="false" outlineLevel="0" collapsed="false">
      <c r="A79" s="12"/>
      <c r="B79" s="12" t="s">
        <v>24</v>
      </c>
      <c r="C79" s="17" t="n">
        <v>7.231</v>
      </c>
      <c r="D79" s="13" t="n">
        <v>48.1</v>
      </c>
      <c r="E79" s="17" t="n">
        <v>4.987</v>
      </c>
      <c r="F79" s="14" t="n">
        <v>45</v>
      </c>
      <c r="G79" s="17" t="n">
        <f aca="false">(C79+E79)/2</f>
        <v>6.109</v>
      </c>
      <c r="H79" s="12" t="n">
        <v>8</v>
      </c>
      <c r="I79" s="12" t="n">
        <f aca="false">(D79+F79)/2</f>
        <v>46.55</v>
      </c>
      <c r="J79" s="12" t="n">
        <v>8</v>
      </c>
      <c r="U79" s="6"/>
      <c r="V79" s="6"/>
    </row>
    <row r="80" customFormat="false" ht="15" hidden="false" customHeight="false" outlineLevel="0" collapsed="false">
      <c r="A80" s="12"/>
      <c r="B80" s="12" t="s">
        <v>38</v>
      </c>
      <c r="C80" s="17" t="n">
        <v>6.898</v>
      </c>
      <c r="D80" s="13" t="n">
        <v>45</v>
      </c>
      <c r="E80" s="17" t="n">
        <v>6.032</v>
      </c>
      <c r="F80" s="14" t="n">
        <v>50</v>
      </c>
      <c r="G80" s="17" t="n">
        <f aca="false">(C80+E80)/2</f>
        <v>6.465</v>
      </c>
      <c r="H80" s="12" t="n">
        <v>9</v>
      </c>
      <c r="I80" s="12" t="n">
        <f aca="false">(D80+F80)/2</f>
        <v>47.5</v>
      </c>
      <c r="J80" s="12" t="n">
        <v>5</v>
      </c>
      <c r="U80" s="6"/>
      <c r="V80" s="6"/>
    </row>
    <row r="81" customFormat="false" ht="15" hidden="false" customHeight="false" outlineLevel="0" collapsed="false">
      <c r="A81" s="12"/>
      <c r="B81" s="12" t="s">
        <v>51</v>
      </c>
      <c r="C81" s="17" t="n">
        <v>3.646</v>
      </c>
      <c r="D81" s="13" t="n">
        <v>48.2</v>
      </c>
      <c r="E81" s="17" t="n">
        <v>10.02</v>
      </c>
      <c r="F81" s="14" t="n">
        <v>46.1</v>
      </c>
      <c r="G81" s="17" t="n">
        <f aca="false">(C81+E81)/2</f>
        <v>6.833</v>
      </c>
      <c r="H81" s="19" t="n">
        <v>10</v>
      </c>
      <c r="I81" s="12" t="n">
        <f aca="false">(D81+F81)/2</f>
        <v>47.15</v>
      </c>
      <c r="J81" s="12" t="n">
        <v>6</v>
      </c>
      <c r="U81" s="6" t="s">
        <v>23</v>
      </c>
      <c r="V81" s="6"/>
    </row>
    <row r="82" customFormat="false" ht="15" hidden="false" customHeight="false" outlineLevel="0" collapsed="false">
      <c r="B82" s="12" t="s">
        <v>26</v>
      </c>
      <c r="C82" s="12" t="n">
        <v>9.781</v>
      </c>
      <c r="D82" s="13" t="n">
        <v>40</v>
      </c>
      <c r="E82" s="12" t="n">
        <v>4.286</v>
      </c>
      <c r="F82" s="14" t="n">
        <v>49.2</v>
      </c>
      <c r="G82" s="17" t="n">
        <f aca="false">(C82+E82)/2</f>
        <v>7.0335</v>
      </c>
      <c r="H82" s="12" t="n">
        <v>11</v>
      </c>
      <c r="I82" s="12" t="n">
        <f aca="false">(D82+F82)/2</f>
        <v>44.6</v>
      </c>
      <c r="J82" s="12" t="n">
        <v>14</v>
      </c>
      <c r="U82" s="16" t="n">
        <f aca="false">SUM(G72:G81)/10</f>
        <v>5.41765</v>
      </c>
      <c r="V82" s="16"/>
    </row>
    <row r="83" customFormat="false" ht="15" hidden="false" customHeight="false" outlineLevel="0" collapsed="false">
      <c r="B83" s="12" t="s">
        <v>32</v>
      </c>
      <c r="C83" s="12" t="n">
        <v>5.658</v>
      </c>
      <c r="D83" s="13" t="n">
        <v>48</v>
      </c>
      <c r="E83" s="12" t="n">
        <v>8.844</v>
      </c>
      <c r="F83" s="14" t="n">
        <v>48.1</v>
      </c>
      <c r="G83" s="17" t="n">
        <f aca="false">(C83+E83)/2</f>
        <v>7.251</v>
      </c>
      <c r="H83" s="12" t="n">
        <v>12</v>
      </c>
      <c r="I83" s="12" t="n">
        <f aca="false">(D83+F83)/2</f>
        <v>48.05</v>
      </c>
      <c r="J83" s="12" t="n">
        <v>4</v>
      </c>
      <c r="U83" s="6"/>
      <c r="V83" s="6"/>
    </row>
    <row r="84" customFormat="false" ht="15" hidden="false" customHeight="false" outlineLevel="0" collapsed="false">
      <c r="B84" s="12" t="s">
        <v>39</v>
      </c>
      <c r="C84" s="12" t="n">
        <v>4.258</v>
      </c>
      <c r="D84" s="13" t="n">
        <v>45</v>
      </c>
      <c r="E84" s="12" t="n">
        <v>12.163</v>
      </c>
      <c r="F84" s="14" t="n">
        <v>42</v>
      </c>
      <c r="G84" s="17" t="n">
        <f aca="false">(C84+E84)/2</f>
        <v>8.2105</v>
      </c>
      <c r="H84" s="12" t="n">
        <v>13</v>
      </c>
      <c r="I84" s="12" t="n">
        <f aca="false">(D84+F84)/2</f>
        <v>43.5</v>
      </c>
      <c r="J84" s="12" t="n">
        <v>18</v>
      </c>
      <c r="U84" s="6"/>
      <c r="V84" s="6"/>
    </row>
    <row r="85" customFormat="false" ht="15" hidden="false" customHeight="false" outlineLevel="0" collapsed="false">
      <c r="A85" s="12"/>
      <c r="B85" s="12" t="s">
        <v>18</v>
      </c>
      <c r="C85" s="17" t="n">
        <v>9.764</v>
      </c>
      <c r="D85" s="13" t="n">
        <v>44</v>
      </c>
      <c r="E85" s="17" t="n">
        <v>9.402</v>
      </c>
      <c r="F85" s="14" t="n">
        <v>45</v>
      </c>
      <c r="G85" s="17" t="n">
        <f aca="false">(C85+E85)/2</f>
        <v>9.583</v>
      </c>
      <c r="H85" s="19" t="n">
        <v>14</v>
      </c>
      <c r="I85" s="12" t="n">
        <f aca="false">(D85+F85)/2</f>
        <v>44.5</v>
      </c>
      <c r="J85" s="12" t="n">
        <v>16</v>
      </c>
      <c r="U85" s="6" t="s">
        <v>27</v>
      </c>
      <c r="V85" s="6"/>
    </row>
    <row r="86" customFormat="false" ht="15" hidden="false" customHeight="false" outlineLevel="0" collapsed="false">
      <c r="A86" s="12"/>
      <c r="B86" s="12" t="s">
        <v>30</v>
      </c>
      <c r="C86" s="12" t="n">
        <v>7.852</v>
      </c>
      <c r="D86" s="13" t="n">
        <v>45</v>
      </c>
      <c r="E86" s="12" t="n">
        <v>11.344</v>
      </c>
      <c r="F86" s="14" t="n">
        <v>46.2</v>
      </c>
      <c r="G86" s="17" t="n">
        <f aca="false">(C86+E86)/2</f>
        <v>9.598</v>
      </c>
      <c r="H86" s="12" t="n">
        <v>15</v>
      </c>
      <c r="I86" s="12" t="n">
        <f aca="false">(D86+F86)/2</f>
        <v>45.6</v>
      </c>
      <c r="J86" s="12" t="n">
        <v>11</v>
      </c>
      <c r="U86" s="16" t="n">
        <f aca="false">SUM(G72:G97)/26</f>
        <v>8.56473076923077</v>
      </c>
      <c r="V86" s="16"/>
    </row>
    <row r="87" customFormat="false" ht="15" hidden="false" customHeight="false" outlineLevel="0" collapsed="false">
      <c r="A87" s="12"/>
      <c r="B87" s="12" t="s">
        <v>37</v>
      </c>
      <c r="C87" s="17" t="n">
        <v>11.826</v>
      </c>
      <c r="D87" s="13" t="n">
        <v>45.1</v>
      </c>
      <c r="E87" s="17" t="n">
        <v>7.484</v>
      </c>
      <c r="F87" s="14" t="n">
        <v>47</v>
      </c>
      <c r="G87" s="17" t="n">
        <f aca="false">(C87+E87)/2</f>
        <v>9.655</v>
      </c>
      <c r="H87" s="12" t="n">
        <v>16</v>
      </c>
      <c r="I87" s="12" t="n">
        <f aca="false">(D87+F87)/2</f>
        <v>46.05</v>
      </c>
      <c r="J87" s="19" t="n">
        <v>9</v>
      </c>
      <c r="U87" s="6"/>
      <c r="V87" s="6"/>
    </row>
    <row r="88" customFormat="false" ht="15" hidden="false" customHeight="false" outlineLevel="0" collapsed="false">
      <c r="A88" s="12"/>
      <c r="B88" s="12" t="s">
        <v>17</v>
      </c>
      <c r="C88" s="17" t="n">
        <v>7.576</v>
      </c>
      <c r="D88" s="13" t="n">
        <v>43</v>
      </c>
      <c r="E88" s="17" t="n">
        <v>11.864</v>
      </c>
      <c r="F88" s="14" t="n">
        <v>47.1</v>
      </c>
      <c r="G88" s="17" t="n">
        <f aca="false">(C88+E88)/2</f>
        <v>9.72</v>
      </c>
      <c r="H88" s="12" t="n">
        <v>17</v>
      </c>
      <c r="I88" s="12" t="n">
        <f aca="false">(D88+F88)/2</f>
        <v>45.05</v>
      </c>
      <c r="J88" s="19" t="n">
        <v>13</v>
      </c>
      <c r="U88" s="6"/>
      <c r="V88" s="6"/>
    </row>
    <row r="89" customFormat="false" ht="15" hidden="false" customHeight="false" outlineLevel="0" collapsed="false">
      <c r="A89" s="12"/>
      <c r="B89" s="12" t="s">
        <v>20</v>
      </c>
      <c r="C89" s="17" t="n">
        <v>14.075</v>
      </c>
      <c r="D89" s="13" t="n">
        <v>38.1</v>
      </c>
      <c r="E89" s="17" t="n">
        <v>5.525</v>
      </c>
      <c r="F89" s="14" t="n">
        <v>40</v>
      </c>
      <c r="G89" s="17" t="n">
        <f aca="false">(C89+E89)/2</f>
        <v>9.8</v>
      </c>
      <c r="H89" s="12" t="n">
        <v>18</v>
      </c>
      <c r="I89" s="12" t="n">
        <f aca="false">(D89+F89)/2</f>
        <v>39.05</v>
      </c>
      <c r="J89" s="12" t="n">
        <v>22</v>
      </c>
      <c r="U89" s="6"/>
      <c r="V89" s="6"/>
    </row>
    <row r="90" customFormat="false" ht="15" hidden="false" customHeight="false" outlineLevel="0" collapsed="false">
      <c r="A90" s="12"/>
      <c r="B90" s="12" t="s">
        <v>52</v>
      </c>
      <c r="C90" s="17" t="n">
        <v>6.362</v>
      </c>
      <c r="D90" s="13" t="n">
        <v>46</v>
      </c>
      <c r="E90" s="17" t="n">
        <v>15.278</v>
      </c>
      <c r="F90" s="14" t="n">
        <v>31</v>
      </c>
      <c r="G90" s="17" t="n">
        <f aca="false">(C90+E90)/2</f>
        <v>10.82</v>
      </c>
      <c r="H90" s="12" t="n">
        <v>19</v>
      </c>
      <c r="I90" s="12" t="n">
        <f aca="false">(D90+F90)/2</f>
        <v>38.5</v>
      </c>
      <c r="J90" s="12" t="n">
        <v>24</v>
      </c>
      <c r="U90" s="6"/>
      <c r="V90" s="6"/>
    </row>
    <row r="91" customFormat="false" ht="15" hidden="false" customHeight="false" outlineLevel="0" collapsed="false">
      <c r="A91" s="12"/>
      <c r="B91" s="12" t="s">
        <v>36</v>
      </c>
      <c r="C91" s="17" t="n">
        <v>7.692</v>
      </c>
      <c r="D91" s="13" t="n">
        <v>45</v>
      </c>
      <c r="E91" s="12" t="n">
        <v>14.353</v>
      </c>
      <c r="F91" s="14" t="n">
        <v>42</v>
      </c>
      <c r="G91" s="17" t="n">
        <f aca="false">(C91+E91)/2</f>
        <v>11.0225</v>
      </c>
      <c r="H91" s="12" t="n">
        <v>20</v>
      </c>
      <c r="I91" s="12" t="n">
        <f aca="false">(D91+F91)/2</f>
        <v>43.5</v>
      </c>
      <c r="J91" s="12" t="n">
        <v>19</v>
      </c>
      <c r="U91" s="6"/>
      <c r="V91" s="6"/>
    </row>
    <row r="92" customFormat="false" ht="15" hidden="false" customHeight="false" outlineLevel="0" collapsed="false">
      <c r="A92" s="12"/>
      <c r="B92" s="12" t="s">
        <v>53</v>
      </c>
      <c r="C92" s="17" t="n">
        <v>12.751</v>
      </c>
      <c r="D92" s="13" t="n">
        <v>38</v>
      </c>
      <c r="E92" s="17" t="n">
        <v>9.665</v>
      </c>
      <c r="F92" s="14" t="n">
        <v>39</v>
      </c>
      <c r="G92" s="17" t="n">
        <f aca="false">(C92+E92)/2</f>
        <v>11.208</v>
      </c>
      <c r="H92" s="12" t="n">
        <v>21</v>
      </c>
      <c r="I92" s="12" t="n">
        <f aca="false">(D92+F92)/2</f>
        <v>38.5</v>
      </c>
      <c r="J92" s="12" t="n">
        <v>25</v>
      </c>
      <c r="U92" s="6"/>
      <c r="V92" s="6"/>
    </row>
    <row r="93" customFormat="false" ht="15" hidden="false" customHeight="false" outlineLevel="0" collapsed="false">
      <c r="A93" s="12"/>
      <c r="B93" s="12" t="s">
        <v>54</v>
      </c>
      <c r="C93" s="17" t="n">
        <v>12.666</v>
      </c>
      <c r="D93" s="13" t="n">
        <v>43</v>
      </c>
      <c r="E93" s="17" t="n">
        <v>9.842</v>
      </c>
      <c r="F93" s="14" t="n">
        <v>35</v>
      </c>
      <c r="G93" s="17" t="n">
        <f aca="false">(C93+E93)/2</f>
        <v>11.254</v>
      </c>
      <c r="H93" s="12" t="n">
        <v>22</v>
      </c>
      <c r="I93" s="12" t="n">
        <f aca="false">(D93+F93)/2</f>
        <v>39</v>
      </c>
      <c r="J93" s="12" t="n">
        <v>23</v>
      </c>
      <c r="U93" s="6"/>
      <c r="V93" s="6"/>
    </row>
    <row r="94" customFormat="false" ht="15" hidden="false" customHeight="false" outlineLevel="0" collapsed="false">
      <c r="A94" s="12"/>
      <c r="B94" s="12" t="s">
        <v>13</v>
      </c>
      <c r="C94" s="12" t="n">
        <v>10.092</v>
      </c>
      <c r="D94" s="13" t="n">
        <v>48</v>
      </c>
      <c r="E94" s="12" t="n">
        <v>12.693</v>
      </c>
      <c r="F94" s="14" t="n">
        <v>35</v>
      </c>
      <c r="G94" s="17" t="n">
        <f aca="false">(C94+E94)/2</f>
        <v>11.3925</v>
      </c>
      <c r="H94" s="12" t="n">
        <v>23</v>
      </c>
      <c r="I94" s="12" t="n">
        <f aca="false">(D94+F94)/2</f>
        <v>41.5</v>
      </c>
      <c r="J94" s="12" t="n">
        <v>20</v>
      </c>
      <c r="U94" s="6"/>
      <c r="V94" s="6"/>
    </row>
    <row r="95" customFormat="false" ht="15" hidden="false" customHeight="false" outlineLevel="0" collapsed="false">
      <c r="A95" s="12"/>
      <c r="B95" s="12" t="s">
        <v>22</v>
      </c>
      <c r="C95" s="17" t="n">
        <v>18.81</v>
      </c>
      <c r="D95" s="13" t="n">
        <v>42</v>
      </c>
      <c r="E95" s="12" t="n">
        <v>7.858</v>
      </c>
      <c r="F95" s="14" t="n">
        <v>46</v>
      </c>
      <c r="G95" s="17" t="n">
        <f aca="false">(C95+E95)/2</f>
        <v>13.334</v>
      </c>
      <c r="H95" s="12" t="n">
        <v>24</v>
      </c>
      <c r="I95" s="12" t="n">
        <f aca="false">(D95+F95)/2</f>
        <v>44</v>
      </c>
      <c r="J95" s="12" t="n">
        <v>17</v>
      </c>
      <c r="U95" s="6"/>
      <c r="V95" s="6"/>
    </row>
    <row r="96" customFormat="false" ht="15" hidden="false" customHeight="false" outlineLevel="0" collapsed="false">
      <c r="A96" s="12"/>
      <c r="B96" s="12" t="s">
        <v>55</v>
      </c>
      <c r="C96" s="17" t="n">
        <v>13.562</v>
      </c>
      <c r="D96" s="13" t="n">
        <v>36</v>
      </c>
      <c r="E96" s="17" t="n">
        <v>14.748</v>
      </c>
      <c r="F96" s="14" t="n">
        <v>43</v>
      </c>
      <c r="G96" s="17" t="n">
        <f aca="false">(C96+E96)/2</f>
        <v>14.155</v>
      </c>
      <c r="H96" s="12" t="n">
        <v>25</v>
      </c>
      <c r="I96" s="12" t="n">
        <f aca="false">(D96+F96)/2</f>
        <v>39.5</v>
      </c>
      <c r="J96" s="12" t="n">
        <v>21</v>
      </c>
      <c r="U96" s="6"/>
      <c r="V96" s="6"/>
    </row>
    <row r="97" customFormat="false" ht="15" hidden="false" customHeight="false" outlineLevel="0" collapsed="false">
      <c r="A97" s="12"/>
      <c r="B97" s="12" t="s">
        <v>56</v>
      </c>
      <c r="C97" s="17" t="n">
        <v>10.562</v>
      </c>
      <c r="D97" s="13" t="n">
        <v>43</v>
      </c>
      <c r="E97" s="17" t="n">
        <v>18.377</v>
      </c>
      <c r="F97" s="14" t="n">
        <v>18</v>
      </c>
      <c r="G97" s="17" t="n">
        <f aca="false">(C97+E97)/2</f>
        <v>14.4695</v>
      </c>
      <c r="H97" s="12" t="n">
        <v>26</v>
      </c>
      <c r="I97" s="12" t="n">
        <f aca="false">(D97+F97)/2</f>
        <v>30.5</v>
      </c>
      <c r="J97" s="12" t="n">
        <v>26</v>
      </c>
      <c r="U97" s="6"/>
      <c r="V97" s="6"/>
    </row>
    <row r="98" customFormat="false" ht="15" hidden="false" customHeight="false" outlineLevel="0" collapsed="false">
      <c r="A98" s="12"/>
      <c r="B98" s="12" t="s">
        <v>42</v>
      </c>
      <c r="C98" s="12" t="n">
        <v>7.072</v>
      </c>
      <c r="D98" s="13" t="n">
        <v>46.1</v>
      </c>
      <c r="E98" s="12" t="s">
        <v>41</v>
      </c>
      <c r="F98" s="14" t="s">
        <v>41</v>
      </c>
      <c r="G98" s="17" t="s">
        <v>41</v>
      </c>
      <c r="H98" s="12" t="s">
        <v>41</v>
      </c>
      <c r="I98" s="12" t="s">
        <v>41</v>
      </c>
      <c r="J98" s="12" t="s">
        <v>41</v>
      </c>
      <c r="U98" s="16"/>
      <c r="V98" s="16"/>
    </row>
    <row r="99" customFormat="false" ht="15" hidden="false" customHeight="false" outlineLevel="0" collapsed="false">
      <c r="A99" s="12"/>
      <c r="B99" s="12" t="s">
        <v>43</v>
      </c>
      <c r="C99" s="17" t="n">
        <v>11.803</v>
      </c>
      <c r="D99" s="13" t="n">
        <v>34</v>
      </c>
      <c r="E99" s="17" t="s">
        <v>41</v>
      </c>
      <c r="F99" s="14" t="s">
        <v>41</v>
      </c>
      <c r="G99" s="17" t="s">
        <v>41</v>
      </c>
      <c r="H99" s="12" t="s">
        <v>41</v>
      </c>
      <c r="I99" s="12" t="s">
        <v>41</v>
      </c>
      <c r="J99" s="12" t="s">
        <v>41</v>
      </c>
      <c r="U99" s="6"/>
      <c r="V99" s="6"/>
    </row>
    <row r="100" customFormat="false" ht="15" hidden="false" customHeight="false" outlineLevel="0" collapsed="false">
      <c r="A100" s="12"/>
      <c r="B100" s="12" t="s">
        <v>57</v>
      </c>
      <c r="C100" s="17" t="s">
        <v>58</v>
      </c>
      <c r="D100" s="13" t="s">
        <v>41</v>
      </c>
      <c r="E100" s="17" t="s">
        <v>59</v>
      </c>
      <c r="F100" s="14" t="s">
        <v>41</v>
      </c>
      <c r="G100" s="17" t="s">
        <v>41</v>
      </c>
      <c r="H100" s="12" t="s">
        <v>41</v>
      </c>
      <c r="I100" s="12" t="s">
        <v>41</v>
      </c>
      <c r="J100" s="12" t="s">
        <v>41</v>
      </c>
      <c r="U100" s="6"/>
      <c r="V100" s="6"/>
    </row>
    <row r="101" customFormat="false" ht="15" hidden="false" customHeight="false" outlineLevel="0" collapsed="false">
      <c r="A101" s="12"/>
      <c r="B101" s="12" t="s">
        <v>33</v>
      </c>
      <c r="C101" s="17" t="s">
        <v>60</v>
      </c>
      <c r="D101" s="13" t="s">
        <v>41</v>
      </c>
      <c r="E101" s="17" t="n">
        <v>9.178</v>
      </c>
      <c r="F101" s="14" t="n">
        <v>42</v>
      </c>
      <c r="G101" s="17" t="s">
        <v>41</v>
      </c>
      <c r="H101" s="12" t="s">
        <v>41</v>
      </c>
      <c r="I101" s="12" t="s">
        <v>41</v>
      </c>
      <c r="J101" s="12" t="s">
        <v>41</v>
      </c>
      <c r="U101" s="6"/>
      <c r="V101" s="6"/>
    </row>
    <row r="102" customFormat="false" ht="15" hidden="false" customHeight="false" outlineLevel="0" collapsed="false">
      <c r="A102" s="12"/>
      <c r="U102" s="6"/>
      <c r="V102" s="6"/>
    </row>
    <row r="103" customFormat="false" ht="15" hidden="false" customHeight="false" outlineLevel="0" collapsed="false">
      <c r="A103" s="12"/>
      <c r="U103" s="6"/>
      <c r="V103" s="6"/>
    </row>
    <row r="104" customFormat="false" ht="15" hidden="false" customHeight="false" outlineLevel="0" collapsed="false">
      <c r="A104" s="12"/>
      <c r="E104" s="6" t="s">
        <v>61</v>
      </c>
      <c r="F104" s="6"/>
      <c r="U104" s="6"/>
      <c r="V104" s="6"/>
    </row>
    <row r="105" customFormat="false" ht="15" hidden="false" customHeight="false" outlineLevel="0" collapsed="false">
      <c r="A105" s="12"/>
      <c r="U105" s="6"/>
      <c r="V105" s="6"/>
    </row>
    <row r="106" customFormat="false" ht="15" hidden="false" customHeight="false" outlineLevel="0" collapsed="false">
      <c r="A106" s="12"/>
      <c r="U106" s="6"/>
      <c r="V106" s="6"/>
    </row>
    <row r="107" customFormat="false" ht="15" hidden="false" customHeight="false" outlineLevel="0" collapsed="false">
      <c r="A107" s="12"/>
      <c r="B107" s="12" t="s">
        <v>34</v>
      </c>
      <c r="C107" s="17" t="n">
        <v>3.544</v>
      </c>
      <c r="D107" s="13" t="n">
        <v>50.3</v>
      </c>
      <c r="E107" s="17" t="n">
        <v>7.969</v>
      </c>
      <c r="F107" s="14" t="n">
        <v>48</v>
      </c>
      <c r="G107" s="17" t="n">
        <f aca="false">(C107+E107)/2</f>
        <v>5.7565</v>
      </c>
      <c r="H107" s="12" t="n">
        <v>7</v>
      </c>
      <c r="I107" s="12" t="n">
        <f aca="false">(D107+F107)/2</f>
        <v>49.15</v>
      </c>
      <c r="J107" s="12" t="n">
        <v>1</v>
      </c>
      <c r="U107" s="6"/>
      <c r="V107" s="6"/>
    </row>
    <row r="108" customFormat="false" ht="15" hidden="false" customHeight="false" outlineLevel="0" collapsed="false">
      <c r="A108" s="12"/>
      <c r="B108" s="12" t="s">
        <v>31</v>
      </c>
      <c r="C108" s="17" t="n">
        <v>3.695</v>
      </c>
      <c r="D108" s="13" t="n">
        <v>50.2</v>
      </c>
      <c r="E108" s="12" t="n">
        <v>6.306</v>
      </c>
      <c r="F108" s="14" t="n">
        <v>47.1</v>
      </c>
      <c r="G108" s="17" t="n">
        <f aca="false">(C108+E108)/2</f>
        <v>5.0005</v>
      </c>
      <c r="H108" s="12" t="n">
        <v>4</v>
      </c>
      <c r="I108" s="12" t="n">
        <f aca="false">(D108+F108)/2</f>
        <v>48.65</v>
      </c>
      <c r="J108" s="12" t="n">
        <v>2</v>
      </c>
      <c r="U108" s="6" t="s">
        <v>45</v>
      </c>
      <c r="V108" s="6"/>
    </row>
    <row r="109" customFormat="false" ht="15" hidden="false" customHeight="false" outlineLevel="0" collapsed="false">
      <c r="B109" s="12" t="s">
        <v>12</v>
      </c>
      <c r="C109" s="12" t="n">
        <v>4.463</v>
      </c>
      <c r="D109" s="13" t="n">
        <v>49.1</v>
      </c>
      <c r="E109" s="12" t="n">
        <v>3.445</v>
      </c>
      <c r="F109" s="14" t="n">
        <v>48.1</v>
      </c>
      <c r="G109" s="17" t="n">
        <f aca="false">(C109+E109)/2</f>
        <v>3.954</v>
      </c>
      <c r="H109" s="12" t="n">
        <v>1</v>
      </c>
      <c r="I109" s="12" t="n">
        <f aca="false">(D109+F109)/2</f>
        <v>48.6</v>
      </c>
      <c r="J109" s="12" t="n">
        <v>3</v>
      </c>
      <c r="U109" s="6" t="s">
        <v>62</v>
      </c>
      <c r="V109" s="6"/>
    </row>
    <row r="110" customFormat="false" ht="15" hidden="false" customHeight="false" outlineLevel="0" collapsed="false">
      <c r="B110" s="12" t="s">
        <v>32</v>
      </c>
      <c r="C110" s="12" t="n">
        <v>5.658</v>
      </c>
      <c r="D110" s="13" t="n">
        <v>48</v>
      </c>
      <c r="E110" s="12" t="n">
        <v>8.844</v>
      </c>
      <c r="F110" s="14" t="n">
        <v>48.1</v>
      </c>
      <c r="G110" s="17" t="n">
        <f aca="false">(C110+E110)/2</f>
        <v>7.251</v>
      </c>
      <c r="H110" s="12" t="n">
        <v>12</v>
      </c>
      <c r="I110" s="12" t="n">
        <f aca="false">(D110+F110)/2</f>
        <v>48.05</v>
      </c>
      <c r="J110" s="12" t="n">
        <v>4</v>
      </c>
      <c r="U110" s="6"/>
      <c r="V110" s="6"/>
    </row>
    <row r="111" customFormat="false" ht="15" hidden="false" customHeight="false" outlineLevel="0" collapsed="false">
      <c r="A111" s="0" t="s">
        <v>63</v>
      </c>
      <c r="B111" s="12" t="s">
        <v>38</v>
      </c>
      <c r="C111" s="17" t="n">
        <v>6.898</v>
      </c>
      <c r="D111" s="13" t="n">
        <v>45</v>
      </c>
      <c r="E111" s="17" t="n">
        <v>6.032</v>
      </c>
      <c r="F111" s="14" t="n">
        <v>50</v>
      </c>
      <c r="G111" s="17" t="n">
        <f aca="false">(C111+E111)/2</f>
        <v>6.465</v>
      </c>
      <c r="H111" s="12" t="n">
        <v>9</v>
      </c>
      <c r="I111" s="12" t="n">
        <f aca="false">(D111+F111)/2</f>
        <v>47.5</v>
      </c>
      <c r="J111" s="12" t="n">
        <v>5</v>
      </c>
      <c r="U111" s="6" t="s">
        <v>19</v>
      </c>
      <c r="V111" s="6"/>
    </row>
    <row r="112" customFormat="false" ht="15" hidden="false" customHeight="false" outlineLevel="0" collapsed="false">
      <c r="B112" s="12" t="s">
        <v>51</v>
      </c>
      <c r="C112" s="17" t="n">
        <v>3.646</v>
      </c>
      <c r="D112" s="13" t="n">
        <v>48.2</v>
      </c>
      <c r="E112" s="17" t="n">
        <v>10.02</v>
      </c>
      <c r="F112" s="14" t="n">
        <v>46.1</v>
      </c>
      <c r="G112" s="17" t="n">
        <f aca="false">(C112+E112)/2</f>
        <v>6.833</v>
      </c>
      <c r="H112" s="19" t="n">
        <v>10</v>
      </c>
      <c r="I112" s="12" t="n">
        <f aca="false">(D112+F112)/2</f>
        <v>47.15</v>
      </c>
      <c r="J112" s="12" t="n">
        <v>6</v>
      </c>
      <c r="U112" s="6" t="n">
        <f aca="false">SUM(I107:I111)/5</f>
        <v>48.39</v>
      </c>
      <c r="V112" s="6"/>
    </row>
    <row r="113" customFormat="false" ht="15" hidden="false" customHeight="false" outlineLevel="0" collapsed="false">
      <c r="B113" s="12" t="s">
        <v>50</v>
      </c>
      <c r="C113" s="12" t="n">
        <v>6.769</v>
      </c>
      <c r="D113" s="13" t="n">
        <v>49.3</v>
      </c>
      <c r="E113" s="12" t="n">
        <v>4.552</v>
      </c>
      <c r="F113" s="14" t="n">
        <v>44</v>
      </c>
      <c r="G113" s="17" t="n">
        <f aca="false">(C113+E113)/2</f>
        <v>5.6605</v>
      </c>
      <c r="H113" s="12" t="n">
        <v>6</v>
      </c>
      <c r="I113" s="12" t="n">
        <f aca="false">(D113+F113)/2</f>
        <v>46.65</v>
      </c>
      <c r="J113" s="12" t="n">
        <v>7</v>
      </c>
      <c r="U113" s="6"/>
      <c r="V113" s="6"/>
    </row>
    <row r="114" customFormat="false" ht="15" hidden="false" customHeight="false" outlineLevel="0" collapsed="false">
      <c r="B114" s="12" t="s">
        <v>24</v>
      </c>
      <c r="C114" s="17" t="n">
        <v>7.231</v>
      </c>
      <c r="D114" s="13" t="n">
        <v>48.1</v>
      </c>
      <c r="E114" s="17" t="n">
        <v>4.987</v>
      </c>
      <c r="F114" s="14" t="n">
        <v>45</v>
      </c>
      <c r="G114" s="17" t="n">
        <f aca="false">(C114+E114)/2</f>
        <v>6.109</v>
      </c>
      <c r="H114" s="12" t="n">
        <v>8</v>
      </c>
      <c r="I114" s="12" t="n">
        <f aca="false">(D114+F114)/2</f>
        <v>46.55</v>
      </c>
      <c r="J114" s="12" t="n">
        <v>8</v>
      </c>
      <c r="U114" s="6"/>
      <c r="V114" s="6"/>
    </row>
    <row r="115" customFormat="false" ht="15" hidden="false" customHeight="false" outlineLevel="0" collapsed="false">
      <c r="B115" s="12" t="s">
        <v>37</v>
      </c>
      <c r="C115" s="17" t="n">
        <v>11.826</v>
      </c>
      <c r="D115" s="13" t="n">
        <v>45.1</v>
      </c>
      <c r="E115" s="17" t="n">
        <v>7.484</v>
      </c>
      <c r="F115" s="14" t="n">
        <v>47</v>
      </c>
      <c r="G115" s="17" t="n">
        <f aca="false">(C115+E115)/2</f>
        <v>9.655</v>
      </c>
      <c r="H115" s="12" t="n">
        <v>16</v>
      </c>
      <c r="I115" s="12" t="n">
        <f aca="false">(D115+F115)/2</f>
        <v>46.05</v>
      </c>
      <c r="J115" s="19" t="n">
        <v>9</v>
      </c>
      <c r="U115" s="6" t="s">
        <v>64</v>
      </c>
      <c r="V115" s="6"/>
    </row>
    <row r="116" customFormat="false" ht="15" hidden="false" customHeight="false" outlineLevel="0" collapsed="false">
      <c r="B116" s="12" t="s">
        <v>21</v>
      </c>
      <c r="C116" s="17" t="n">
        <v>5.828</v>
      </c>
      <c r="D116" s="13" t="n">
        <v>44</v>
      </c>
      <c r="E116" s="17" t="n">
        <v>4.062</v>
      </c>
      <c r="F116" s="14" t="n">
        <v>48</v>
      </c>
      <c r="G116" s="17" t="n">
        <f aca="false">(C116+E116)/2</f>
        <v>4.945</v>
      </c>
      <c r="H116" s="12" t="n">
        <v>3</v>
      </c>
      <c r="I116" s="12" t="n">
        <f aca="false">(D116+F116)/2</f>
        <v>46</v>
      </c>
      <c r="J116" s="12" t="n">
        <v>10</v>
      </c>
      <c r="U116" s="6" t="n">
        <f aca="false">SUM(I107:I116)/10</f>
        <v>47.435</v>
      </c>
      <c r="V116" s="6"/>
    </row>
    <row r="117" customFormat="false" ht="15" hidden="false" customHeight="false" outlineLevel="0" collapsed="false">
      <c r="B117" s="12" t="s">
        <v>30</v>
      </c>
      <c r="C117" s="12" t="n">
        <v>7.852</v>
      </c>
      <c r="D117" s="13" t="n">
        <v>45</v>
      </c>
      <c r="E117" s="12" t="n">
        <v>11.344</v>
      </c>
      <c r="F117" s="14" t="n">
        <v>46.2</v>
      </c>
      <c r="G117" s="17" t="n">
        <f aca="false">(C117+E117)/2</f>
        <v>9.598</v>
      </c>
      <c r="H117" s="12" t="n">
        <v>15</v>
      </c>
      <c r="I117" s="12" t="n">
        <f aca="false">(D117+F117)/2</f>
        <v>45.6</v>
      </c>
      <c r="J117" s="12" t="n">
        <v>11</v>
      </c>
      <c r="U117" s="6"/>
      <c r="V117" s="6"/>
    </row>
    <row r="118" customFormat="false" ht="15" hidden="false" customHeight="false" outlineLevel="0" collapsed="false">
      <c r="B118" s="12" t="s">
        <v>25</v>
      </c>
      <c r="C118" s="17" t="n">
        <v>2.596</v>
      </c>
      <c r="D118" s="13" t="n">
        <v>45</v>
      </c>
      <c r="E118" s="17" t="n">
        <v>6.174</v>
      </c>
      <c r="F118" s="14" t="n">
        <v>45.1</v>
      </c>
      <c r="G118" s="17" t="n">
        <f aca="false">(C118+E118)/2</f>
        <v>4.385</v>
      </c>
      <c r="H118" s="12" t="n">
        <v>2</v>
      </c>
      <c r="I118" s="12" t="n">
        <f aca="false">(D118+F118)/2</f>
        <v>45.05</v>
      </c>
      <c r="J118" s="12" t="n">
        <v>12</v>
      </c>
      <c r="U118" s="6"/>
      <c r="V118" s="6"/>
    </row>
    <row r="119" customFormat="false" ht="15" hidden="false" customHeight="false" outlineLevel="0" collapsed="false">
      <c r="B119" s="12" t="s">
        <v>17</v>
      </c>
      <c r="C119" s="17" t="n">
        <v>7.576</v>
      </c>
      <c r="D119" s="13" t="n">
        <v>43</v>
      </c>
      <c r="E119" s="17" t="n">
        <v>11.864</v>
      </c>
      <c r="F119" s="14" t="n">
        <v>47.1</v>
      </c>
      <c r="G119" s="17" t="n">
        <f aca="false">(C119+E119)/2</f>
        <v>9.72</v>
      </c>
      <c r="H119" s="12" t="n">
        <v>17</v>
      </c>
      <c r="I119" s="12" t="n">
        <f aca="false">(D119+F119)/2</f>
        <v>45.05</v>
      </c>
      <c r="J119" s="19" t="n">
        <v>13</v>
      </c>
      <c r="U119" s="6"/>
      <c r="V119" s="6"/>
    </row>
    <row r="120" customFormat="false" ht="15" hidden="false" customHeight="false" outlineLevel="0" collapsed="false">
      <c r="B120" s="12" t="s">
        <v>26</v>
      </c>
      <c r="C120" s="12" t="n">
        <v>9.781</v>
      </c>
      <c r="D120" s="13" t="n">
        <v>40</v>
      </c>
      <c r="E120" s="12" t="n">
        <v>4.286</v>
      </c>
      <c r="F120" s="14" t="n">
        <v>49.2</v>
      </c>
      <c r="G120" s="17" t="n">
        <f aca="false">(C120+E120)/2</f>
        <v>7.0335</v>
      </c>
      <c r="H120" s="12" t="n">
        <v>11</v>
      </c>
      <c r="I120" s="12" t="n">
        <f aca="false">(D120+F120)/2</f>
        <v>44.6</v>
      </c>
      <c r="J120" s="12" t="n">
        <v>14</v>
      </c>
      <c r="U120" s="6" t="s">
        <v>27</v>
      </c>
      <c r="V120" s="6"/>
    </row>
    <row r="121" customFormat="false" ht="15" hidden="false" customHeight="false" outlineLevel="0" collapsed="false">
      <c r="B121" s="12" t="s">
        <v>28</v>
      </c>
      <c r="C121" s="17" t="n">
        <v>3.976</v>
      </c>
      <c r="D121" s="13" t="n">
        <v>46</v>
      </c>
      <c r="E121" s="17" t="n">
        <v>6.16</v>
      </c>
      <c r="F121" s="14" t="n">
        <v>43</v>
      </c>
      <c r="G121" s="17" t="n">
        <f aca="false">(C121+E121)/2</f>
        <v>5.068</v>
      </c>
      <c r="H121" s="12" t="n">
        <v>5</v>
      </c>
      <c r="I121" s="12" t="n">
        <f aca="false">(D121+F121)/2</f>
        <v>44.5</v>
      </c>
      <c r="J121" s="12" t="n">
        <v>15</v>
      </c>
      <c r="U121" s="16" t="n">
        <f aca="false">SUM(I107:I132)/26</f>
        <v>43.8923076923077</v>
      </c>
      <c r="V121" s="16"/>
    </row>
    <row r="122" customFormat="false" ht="15" hidden="false" customHeight="false" outlineLevel="0" collapsed="false">
      <c r="B122" s="12" t="s">
        <v>18</v>
      </c>
      <c r="C122" s="17" t="n">
        <v>9.764</v>
      </c>
      <c r="D122" s="13" t="n">
        <v>44</v>
      </c>
      <c r="E122" s="17" t="n">
        <v>9.402</v>
      </c>
      <c r="F122" s="14" t="n">
        <v>45</v>
      </c>
      <c r="G122" s="17" t="n">
        <f aca="false">(C122+E122)/2</f>
        <v>9.583</v>
      </c>
      <c r="H122" s="19" t="n">
        <v>14</v>
      </c>
      <c r="I122" s="12" t="n">
        <f aca="false">(D122+F122)/2</f>
        <v>44.5</v>
      </c>
      <c r="J122" s="12" t="n">
        <v>16</v>
      </c>
      <c r="U122" s="6"/>
      <c r="V122" s="6"/>
    </row>
    <row r="123" customFormat="false" ht="15" hidden="false" customHeight="false" outlineLevel="0" collapsed="false">
      <c r="B123" s="12" t="s">
        <v>22</v>
      </c>
      <c r="C123" s="17" t="n">
        <v>18.81</v>
      </c>
      <c r="D123" s="13" t="n">
        <v>42</v>
      </c>
      <c r="E123" s="12" t="n">
        <v>7.858</v>
      </c>
      <c r="F123" s="14" t="n">
        <v>46</v>
      </c>
      <c r="G123" s="17" t="n">
        <f aca="false">(C123+E123)/2</f>
        <v>13.334</v>
      </c>
      <c r="H123" s="12" t="n">
        <v>24</v>
      </c>
      <c r="I123" s="12" t="n">
        <f aca="false">(D123+F123)/2</f>
        <v>44</v>
      </c>
      <c r="J123" s="12" t="n">
        <v>17</v>
      </c>
      <c r="U123" s="6"/>
      <c r="V123" s="6"/>
    </row>
    <row r="124" customFormat="false" ht="15" hidden="false" customHeight="false" outlineLevel="0" collapsed="false">
      <c r="B124" s="12" t="s">
        <v>39</v>
      </c>
      <c r="C124" s="12" t="n">
        <v>4.258</v>
      </c>
      <c r="D124" s="13" t="n">
        <v>45</v>
      </c>
      <c r="E124" s="12" t="n">
        <v>12.163</v>
      </c>
      <c r="F124" s="14" t="n">
        <v>42</v>
      </c>
      <c r="G124" s="17" t="n">
        <f aca="false">(C124+E124)/2</f>
        <v>8.2105</v>
      </c>
      <c r="H124" s="12" t="n">
        <v>13</v>
      </c>
      <c r="I124" s="12" t="n">
        <f aca="false">(D124+F124)/2</f>
        <v>43.5</v>
      </c>
      <c r="J124" s="12" t="n">
        <v>18</v>
      </c>
      <c r="U124" s="6"/>
      <c r="V124" s="6"/>
    </row>
    <row r="125" customFormat="false" ht="15" hidden="false" customHeight="false" outlineLevel="0" collapsed="false">
      <c r="B125" s="12" t="s">
        <v>36</v>
      </c>
      <c r="C125" s="17" t="n">
        <v>7.692</v>
      </c>
      <c r="D125" s="13" t="n">
        <v>45</v>
      </c>
      <c r="E125" s="12" t="n">
        <v>14.353</v>
      </c>
      <c r="F125" s="14" t="n">
        <v>42</v>
      </c>
      <c r="G125" s="17" t="n">
        <f aca="false">(C125+E125)/2</f>
        <v>11.0225</v>
      </c>
      <c r="H125" s="12" t="n">
        <v>20</v>
      </c>
      <c r="I125" s="12" t="n">
        <f aca="false">(D125+F125)/2</f>
        <v>43.5</v>
      </c>
      <c r="J125" s="12" t="n">
        <v>19</v>
      </c>
      <c r="U125" s="6"/>
      <c r="V125" s="6"/>
    </row>
    <row r="126" customFormat="false" ht="15" hidden="false" customHeight="false" outlineLevel="0" collapsed="false">
      <c r="B126" s="12" t="s">
        <v>13</v>
      </c>
      <c r="C126" s="12" t="n">
        <v>10.092</v>
      </c>
      <c r="D126" s="13" t="n">
        <v>48</v>
      </c>
      <c r="E126" s="12" t="n">
        <v>12.693</v>
      </c>
      <c r="F126" s="14" t="n">
        <v>35</v>
      </c>
      <c r="G126" s="17" t="n">
        <f aca="false">(C126+E126)/2</f>
        <v>11.3925</v>
      </c>
      <c r="H126" s="12" t="n">
        <v>23</v>
      </c>
      <c r="I126" s="12" t="n">
        <f aca="false">(D126+F126)/2</f>
        <v>41.5</v>
      </c>
      <c r="J126" s="12" t="n">
        <v>20</v>
      </c>
      <c r="U126" s="6"/>
      <c r="V126" s="6"/>
    </row>
    <row r="127" customFormat="false" ht="15" hidden="false" customHeight="false" outlineLevel="0" collapsed="false">
      <c r="B127" s="12" t="s">
        <v>55</v>
      </c>
      <c r="C127" s="17" t="n">
        <v>13.562</v>
      </c>
      <c r="D127" s="13" t="n">
        <v>36</v>
      </c>
      <c r="E127" s="17" t="n">
        <v>14.748</v>
      </c>
      <c r="F127" s="14" t="n">
        <v>43</v>
      </c>
      <c r="G127" s="17" t="n">
        <f aca="false">(C127+E127)/2</f>
        <v>14.155</v>
      </c>
      <c r="H127" s="12" t="n">
        <v>25</v>
      </c>
      <c r="I127" s="12" t="n">
        <f aca="false">(D127+F127)/2</f>
        <v>39.5</v>
      </c>
      <c r="J127" s="12" t="n">
        <v>21</v>
      </c>
      <c r="U127" s="6"/>
      <c r="V127" s="6"/>
    </row>
    <row r="128" customFormat="false" ht="15" hidden="false" customHeight="false" outlineLevel="0" collapsed="false">
      <c r="B128" s="12" t="s">
        <v>20</v>
      </c>
      <c r="C128" s="17" t="n">
        <v>14.075</v>
      </c>
      <c r="D128" s="13" t="n">
        <v>38.1</v>
      </c>
      <c r="E128" s="17" t="n">
        <v>5.525</v>
      </c>
      <c r="F128" s="14" t="n">
        <v>40</v>
      </c>
      <c r="G128" s="17" t="n">
        <f aca="false">(C128+E128)/2</f>
        <v>9.8</v>
      </c>
      <c r="H128" s="12" t="n">
        <v>18</v>
      </c>
      <c r="I128" s="12" t="n">
        <f aca="false">(D128+F128)/2</f>
        <v>39.05</v>
      </c>
      <c r="J128" s="12" t="n">
        <v>22</v>
      </c>
      <c r="U128" s="6"/>
      <c r="V128" s="6"/>
    </row>
    <row r="129" customFormat="false" ht="15" hidden="false" customHeight="false" outlineLevel="0" collapsed="false">
      <c r="B129" s="12" t="s">
        <v>54</v>
      </c>
      <c r="C129" s="17" t="n">
        <v>12.666</v>
      </c>
      <c r="D129" s="13" t="n">
        <v>43</v>
      </c>
      <c r="E129" s="17" t="n">
        <v>9.842</v>
      </c>
      <c r="F129" s="14" t="n">
        <v>35</v>
      </c>
      <c r="G129" s="17" t="n">
        <f aca="false">(C129+E129)/2</f>
        <v>11.254</v>
      </c>
      <c r="H129" s="12" t="n">
        <v>22</v>
      </c>
      <c r="I129" s="12" t="n">
        <f aca="false">(D129+F129)/2</f>
        <v>39</v>
      </c>
      <c r="J129" s="12" t="n">
        <v>23</v>
      </c>
      <c r="U129" s="6"/>
      <c r="V129" s="6"/>
    </row>
    <row r="130" customFormat="false" ht="15" hidden="false" customHeight="false" outlineLevel="0" collapsed="false">
      <c r="B130" s="12" t="s">
        <v>52</v>
      </c>
      <c r="C130" s="17" t="n">
        <v>6.362</v>
      </c>
      <c r="D130" s="13" t="n">
        <v>46</v>
      </c>
      <c r="E130" s="17" t="n">
        <v>15.278</v>
      </c>
      <c r="F130" s="14" t="n">
        <v>31</v>
      </c>
      <c r="G130" s="17" t="n">
        <f aca="false">(C130+E130)/2</f>
        <v>10.82</v>
      </c>
      <c r="H130" s="12" t="n">
        <v>19</v>
      </c>
      <c r="I130" s="12" t="n">
        <f aca="false">(D130+F130)/2</f>
        <v>38.5</v>
      </c>
      <c r="J130" s="12" t="n">
        <v>24</v>
      </c>
      <c r="U130" s="6"/>
      <c r="V130" s="6"/>
    </row>
    <row r="131" customFormat="false" ht="15" hidden="false" customHeight="false" outlineLevel="0" collapsed="false">
      <c r="B131" s="12" t="s">
        <v>53</v>
      </c>
      <c r="C131" s="17" t="n">
        <v>12.751</v>
      </c>
      <c r="D131" s="13" t="n">
        <v>38</v>
      </c>
      <c r="E131" s="17" t="n">
        <v>9.665</v>
      </c>
      <c r="F131" s="14" t="n">
        <v>39</v>
      </c>
      <c r="G131" s="17" t="n">
        <f aca="false">(C131+E131)/2</f>
        <v>11.208</v>
      </c>
      <c r="H131" s="12" t="n">
        <v>21</v>
      </c>
      <c r="I131" s="12" t="n">
        <f aca="false">(D131+F131)/2</f>
        <v>38.5</v>
      </c>
      <c r="J131" s="12" t="n">
        <v>25</v>
      </c>
      <c r="U131" s="6"/>
      <c r="V131" s="6"/>
    </row>
    <row r="132" customFormat="false" ht="15" hidden="false" customHeight="false" outlineLevel="0" collapsed="false">
      <c r="B132" s="12" t="s">
        <v>56</v>
      </c>
      <c r="C132" s="17" t="n">
        <v>10.562</v>
      </c>
      <c r="D132" s="13" t="n">
        <v>43</v>
      </c>
      <c r="E132" s="17" t="n">
        <v>18.377</v>
      </c>
      <c r="F132" s="14" t="n">
        <v>18</v>
      </c>
      <c r="G132" s="17" t="n">
        <f aca="false">(C132+E132)/2</f>
        <v>14.4695</v>
      </c>
      <c r="H132" s="12" t="n">
        <v>26</v>
      </c>
      <c r="I132" s="12" t="n">
        <f aca="false">(D132+F132)/2</f>
        <v>30.5</v>
      </c>
      <c r="J132" s="12" t="n">
        <v>26</v>
      </c>
      <c r="U132" s="6"/>
      <c r="V132" s="6"/>
    </row>
    <row r="133" customFormat="false" ht="15" hidden="false" customHeight="false" outlineLevel="0" collapsed="false">
      <c r="B133" s="12" t="s">
        <v>42</v>
      </c>
      <c r="C133" s="12" t="n">
        <v>7.072</v>
      </c>
      <c r="D133" s="13" t="n">
        <v>46.1</v>
      </c>
      <c r="E133" s="12" t="s">
        <v>41</v>
      </c>
      <c r="F133" s="14" t="s">
        <v>41</v>
      </c>
      <c r="G133" s="17" t="s">
        <v>41</v>
      </c>
      <c r="H133" s="12" t="s">
        <v>41</v>
      </c>
      <c r="I133" s="12" t="s">
        <v>41</v>
      </c>
      <c r="J133" s="12" t="s">
        <v>41</v>
      </c>
      <c r="U133" s="6"/>
      <c r="V133" s="6"/>
    </row>
    <row r="134" customFormat="false" ht="15" hidden="false" customHeight="false" outlineLevel="0" collapsed="false">
      <c r="B134" s="12" t="s">
        <v>43</v>
      </c>
      <c r="C134" s="17" t="n">
        <v>11.803</v>
      </c>
      <c r="D134" s="13" t="n">
        <v>34</v>
      </c>
      <c r="E134" s="17" t="s">
        <v>41</v>
      </c>
      <c r="F134" s="14" t="s">
        <v>41</v>
      </c>
      <c r="G134" s="17" t="s">
        <v>41</v>
      </c>
      <c r="H134" s="12" t="s">
        <v>41</v>
      </c>
      <c r="I134" s="12" t="s">
        <v>41</v>
      </c>
      <c r="J134" s="12" t="s">
        <v>41</v>
      </c>
      <c r="U134" s="6"/>
      <c r="V134" s="6"/>
    </row>
    <row r="135" customFormat="false" ht="15" hidden="false" customHeight="false" outlineLevel="0" collapsed="false">
      <c r="B135" s="12" t="s">
        <v>57</v>
      </c>
      <c r="C135" s="17" t="s">
        <v>58</v>
      </c>
      <c r="D135" s="13" t="s">
        <v>41</v>
      </c>
      <c r="E135" s="17" t="s">
        <v>59</v>
      </c>
      <c r="F135" s="14" t="s">
        <v>41</v>
      </c>
      <c r="G135" s="17" t="s">
        <v>41</v>
      </c>
      <c r="H135" s="12" t="s">
        <v>41</v>
      </c>
      <c r="I135" s="12" t="s">
        <v>41</v>
      </c>
      <c r="J135" s="12" t="s">
        <v>41</v>
      </c>
      <c r="U135" s="6"/>
      <c r="V135" s="6"/>
    </row>
    <row r="136" customFormat="false" ht="15" hidden="false" customHeight="false" outlineLevel="0" collapsed="false">
      <c r="B136" s="12" t="s">
        <v>33</v>
      </c>
      <c r="C136" s="17" t="s">
        <v>60</v>
      </c>
      <c r="D136" s="13" t="s">
        <v>41</v>
      </c>
      <c r="E136" s="17" t="n">
        <v>9.178</v>
      </c>
      <c r="F136" s="14" t="n">
        <v>42</v>
      </c>
      <c r="G136" s="17" t="s">
        <v>41</v>
      </c>
      <c r="H136" s="12" t="s">
        <v>41</v>
      </c>
      <c r="I136" s="12" t="s">
        <v>41</v>
      </c>
      <c r="J136" s="12" t="s">
        <v>41</v>
      </c>
      <c r="U136" s="6"/>
      <c r="V136" s="6"/>
    </row>
  </sheetData>
  <mergeCells count="160">
    <mergeCell ref="A1:W1"/>
    <mergeCell ref="A2:W2"/>
    <mergeCell ref="A3:W3"/>
    <mergeCell ref="A4:W4"/>
    <mergeCell ref="A5:W5"/>
    <mergeCell ref="U6:V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V7"/>
    <mergeCell ref="U8:V8"/>
    <mergeCell ref="U9:V9"/>
    <mergeCell ref="E10:F10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E39:F39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3:V63"/>
    <mergeCell ref="U64:V64"/>
    <mergeCell ref="U65:V65"/>
    <mergeCell ref="U66:V66"/>
    <mergeCell ref="U67:V67"/>
    <mergeCell ref="U68:V68"/>
    <mergeCell ref="E69:F69"/>
    <mergeCell ref="U69:V69"/>
    <mergeCell ref="U70:V70"/>
    <mergeCell ref="U71:V71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U99:V99"/>
    <mergeCell ref="U100:V100"/>
    <mergeCell ref="U101:V101"/>
    <mergeCell ref="U102:V102"/>
    <mergeCell ref="U103:V103"/>
    <mergeCell ref="E104:F104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U115:V115"/>
    <mergeCell ref="U116:V116"/>
    <mergeCell ref="U117:V117"/>
    <mergeCell ref="U118:V118"/>
    <mergeCell ref="U119:V119"/>
    <mergeCell ref="U120:V120"/>
    <mergeCell ref="U121:V121"/>
    <mergeCell ref="U122:V122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5:V135"/>
    <mergeCell ref="U136:V136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14.85"/>
    <col collapsed="false" customWidth="true" hidden="false" outlineLevel="0" max="10" min="10" style="0" width="6.99"/>
    <col collapsed="false" customWidth="true" hidden="false" outlineLevel="0" max="13" min="13" style="0" width="10.41"/>
    <col collapsed="false" customWidth="true" hidden="false" outlineLevel="0" max="14" min="14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4:36:13Z</dcterms:created>
  <dc:creator>wendy</dc:creator>
  <dc:description/>
  <dc:language>en-US</dc:language>
  <cp:lastModifiedBy>wendy</cp:lastModifiedBy>
  <cp:lastPrinted>2010-03-24T23:45:16Z</cp:lastPrinted>
  <dcterms:modified xsi:type="dcterms:W3CDTF">2010-07-05T00:29:44Z</dcterms:modified>
  <cp:revision>0</cp:revision>
  <dc:subject/>
  <dc:title/>
</cp:coreProperties>
</file>